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екс 2013 Свод" sheetId="1" state="visible" r:id="rId2"/>
  </sheets>
  <definedNames>
    <definedName function="false" hidden="false" localSheetId="0" name="_xlnm.Print_Area" vbProcedure="false">'Индекс 2013 Свод'!$A$1:$J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4">
  <si>
    <t xml:space="preserve">Таблица №3</t>
  </si>
  <si>
    <t xml:space="preserve"> РАСЧЕТ ПРЕДЕЛЬНОГО ИНДЕКСА ИЗМЕНЕНИЯ РАЗМЕРА ПЛАТЫ ГРАЖДАН ЗА КОММУНАЛЬНЫЕ УСЛУГИ ПО МУНИЦИПАЛЬНОМУ ОБРАЗОВАНИЮ ________________________________________ НА 2013 ГОД </t>
  </si>
  <si>
    <t xml:space="preserve">Наименование ресурсоснабжающей организации</t>
  </si>
  <si>
    <t xml:space="preserve">2012 год</t>
  </si>
  <si>
    <t xml:space="preserve">2013 год</t>
  </si>
  <si>
    <t xml:space="preserve">Предельный индекс изменения размера платы граждан за коммунальные услуги на 2013 год                              %   (гр.10/гр.6)    </t>
  </si>
  <si>
    <t xml:space="preserve">Экономически обоснованный тариф организаций коммунального комплекса  (тариф указывается с НДС в руб/ед.изм.)</t>
  </si>
  <si>
    <t xml:space="preserve">Тариф для населения с учетом НДС, применяемый при начислении платежа гражданину (руб./ед.изм.)</t>
  </si>
  <si>
    <t xml:space="preserve">Объем потребления коммунальных услуг населением по муниципальному образованию (по нормативам+ по показаниям приборов учета)</t>
  </si>
  <si>
    <t xml:space="preserve">Выручка (тыс.руб..) (гр4*гр5)</t>
  </si>
  <si>
    <t xml:space="preserve"> Прогнозируемый экономически обоснованный тариф организаций коммунального комплекса  (тариф указывается с НДС в руб/ед.изм.)</t>
  </si>
  <si>
    <t xml:space="preserve">Прогнозируемый тариф для населения с учетом НДС, применяемый при начислении платежа гражданину (руб./ед.изм.)</t>
  </si>
  <si>
    <t xml:space="preserve">Выручка (тыс.руб..) (гр8*гр9)</t>
  </si>
  <si>
    <t xml:space="preserve">Раздел 1.Холодное водоснабжение</t>
  </si>
  <si>
    <t xml:space="preserve">1. ОАО "Донская Водная Компания" </t>
  </si>
  <si>
    <t xml:space="preserve">х</t>
  </si>
  <si>
    <t xml:space="preserve">Итого по разделу 1</t>
  </si>
  <si>
    <t xml:space="preserve">Х</t>
  </si>
  <si>
    <t xml:space="preserve">Раздел 2.Водоотведение   </t>
  </si>
  <si>
    <t xml:space="preserve">Итого по разделу 2:</t>
  </si>
  <si>
    <t xml:space="preserve">Раздел 3.Горячее водоснабжение</t>
  </si>
  <si>
    <t xml:space="preserve">Услуга не оказывается</t>
  </si>
  <si>
    <t xml:space="preserve">Итого по разделу 3:</t>
  </si>
  <si>
    <t xml:space="preserve">Раздел 4.Отопление</t>
  </si>
  <si>
    <t xml:space="preserve">Раздел 4.1. Централизованное отопление</t>
  </si>
  <si>
    <t xml:space="preserve">1. ОАО "Донэнерго" - "Тепловые сети" Гуковский район тепловых сетей</t>
  </si>
  <si>
    <t xml:space="preserve">Итого по разделу 4.1:</t>
  </si>
  <si>
    <t xml:space="preserve">Раздел 4.2. Отопление твердым топливом</t>
  </si>
  <si>
    <t xml:space="preserve">1. ОАО "Ростовтопром" филиал Новошахтинский "Гортопсбыт"</t>
  </si>
  <si>
    <t xml:space="preserve">Итого по разделу 4.2:</t>
  </si>
  <si>
    <t xml:space="preserve">Итого по разделу 4:</t>
  </si>
  <si>
    <t xml:space="preserve">Раздел 5. Газоснабжение</t>
  </si>
  <si>
    <t xml:space="preserve">Раздел 5.1. Газоснабжение природным газом</t>
  </si>
  <si>
    <t xml:space="preserve">1.</t>
  </si>
  <si>
    <t xml:space="preserve">2.</t>
  </si>
  <si>
    <t xml:space="preserve">Итого по разделу 5.1:</t>
  </si>
  <si>
    <t xml:space="preserve">Раздел 5.2. Газоснабжение сжиженным газом</t>
  </si>
  <si>
    <t xml:space="preserve">Итого по разделу 5.2:</t>
  </si>
  <si>
    <t xml:space="preserve">Итого по разделу 5:</t>
  </si>
  <si>
    <t xml:space="preserve">Раздел 6.Электроснабжение</t>
  </si>
  <si>
    <t xml:space="preserve">….</t>
  </si>
  <si>
    <t xml:space="preserve">Итого по разделу 6:</t>
  </si>
  <si>
    <t xml:space="preserve">Всего по разделам 1-6:</t>
  </si>
  <si>
    <t xml:space="preserve">Пояснения по заполнению таблицы.</t>
  </si>
  <si>
    <t xml:space="preserve">1. В столбцах 3, 7 таблицы тарифы указываются в следующей размерности:</t>
  </si>
  <si>
    <t xml:space="preserve">- холодное водоснабжение, водоотведение, горячее водоснабжение, газоснабжение природным газом – руб./куб.м,</t>
  </si>
  <si>
    <t xml:space="preserve">- централизованное отопление – руб./Гкал,</t>
  </si>
  <si>
    <t xml:space="preserve">- отопление твердым топливом – руб./тонна,</t>
  </si>
  <si>
    <t xml:space="preserve">- газоснабжение сжиженным газом – руб./кг,</t>
  </si>
  <si>
    <t xml:space="preserve">- электроснабжение – руб./кВт.ч</t>
  </si>
  <si>
    <t xml:space="preserve">2. В столбцах 5, 9 таблицы указываются данные, представленные ресурсоснабжающими организациями, в следующей размерности:</t>
  </si>
  <si>
    <t xml:space="preserve">- холодное водоснабжение, водоотведение, горячее водоснабжение, газоснабжение природным газом – тыс.куб.м,</t>
  </si>
  <si>
    <t xml:space="preserve">- централизованное отопление – тыс.Гкал,</t>
  </si>
  <si>
    <t xml:space="preserve">- отопление твердым топливом - тыс. тонн</t>
  </si>
  <si>
    <t xml:space="preserve">- газоснабжение сжиженным газом – тонна,</t>
  </si>
  <si>
    <t xml:space="preserve">- электроснабжение – тыс.кВт.ч</t>
  </si>
  <si>
    <t xml:space="preserve">3. В столбцах 5,9 таблицы учитываются объемы 2012 года. Для 2012 и 2013 годов принимаются одинаковые значения, т.к. индекс изменения размера платы граждан за коммунальные услуги рассчитывается в сравнимых условиях, т.е. при неизменном наборе и объеме потребляемых услуг, оказываемых населению.</t>
  </si>
  <si>
    <t xml:space="preserve"> РАСЧЕТ РОСТА СОВОКУПНОЙ ПЛАТЫ ГРАЖДАН ЗА КОММУНАЛЬНЫЕ УСЛУГИ ПО МУНИЦИПАЛЬНОМУ ОБРАЗОВАНИЮ  ОЛЬХОВО-РОГСКОГО СЕЛЬСКОГО ПОСЕЛЕНИЯ НА I  ПОЛУГОДИЕ 2014 ГОДА</t>
  </si>
  <si>
    <t xml:space="preserve"> декабрь 2013 года</t>
  </si>
  <si>
    <t xml:space="preserve"> 2014 год</t>
  </si>
  <si>
    <t xml:space="preserve">Изменение совокупной  платы граждан за коммунальные услуги в 2014 году по отношению к совокупной плате в декабре 2013 года                             %   (гр.10/гр.6)    </t>
  </si>
  <si>
    <t xml:space="preserve">Тарифы, применяемые при начислении платежей гражданам (руб./ед.изм.)</t>
  </si>
  <si>
    <t xml:space="preserve">Объем потребления коммунальных услуг населением по муниципальному образованию  в 2013 году (по нормативам+ по показаниям приборов учета)     (тыс.ед.изм.)</t>
  </si>
  <si>
    <t xml:space="preserve">Плата граждан за коммунальные услуги (тыс.руб.) (гр4*гр5)</t>
  </si>
  <si>
    <t xml:space="preserve"> Экономически обоснованный тариф организаций коммунального комплекса, установленный РСТ на 2014 год  (тариф указывается с НДС в руб/ед.изм.)</t>
  </si>
  <si>
    <t xml:space="preserve">Плата граждан за коммунальные услуги (тыс.руб.) (гр8*гр9)</t>
  </si>
  <si>
    <t xml:space="preserve">1.ООО "Мастер"</t>
  </si>
  <si>
    <t xml:space="preserve">1.ОАО Гортоп</t>
  </si>
  <si>
    <t xml:space="preserve">Ростоврегионгаз Миллеровский участок</t>
  </si>
  <si>
    <t xml:space="preserve">Миллеровская база сжиженного газа ф-л ОАО "СГ-Транс"</t>
  </si>
  <si>
    <t xml:space="preserve">1.  по социальной норме</t>
  </si>
  <si>
    <t xml:space="preserve">2. сверх соцнормы</t>
  </si>
  <si>
    <t xml:space="preserve">Руководитель муниципального образования _____________________________ (подпись, печать) </t>
  </si>
  <si>
    <t xml:space="preserve">Исполнитель Низкодубова В.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General"/>
    <numFmt numFmtId="168" formatCode="0.0000"/>
    <numFmt numFmtId="169" formatCode="0.0"/>
    <numFmt numFmtId="170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аголовокСтолбца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9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9.99"/>
    <col collapsed="false" customWidth="true" hidden="false" outlineLevel="0" max="3" min="3" style="0" width="9.41"/>
    <col collapsed="false" customWidth="true" hidden="false" outlineLevel="0" max="4" min="4" style="0" width="14.28"/>
    <col collapsed="false" customWidth="true" hidden="false" outlineLevel="0" max="5" min="5" style="0" width="11.85"/>
    <col collapsed="false" customWidth="true" hidden="false" outlineLevel="0" max="6" min="6" style="0" width="13.14"/>
    <col collapsed="false" customWidth="true" hidden="false" outlineLevel="0" max="7" min="7" style="0" width="10.13"/>
    <col collapsed="false" customWidth="true" hidden="false" outlineLevel="0" max="8" min="8" style="0" width="12.56"/>
    <col collapsed="false" customWidth="true" hidden="false" outlineLevel="0" max="9" min="9" style="0" width="10.41"/>
    <col collapsed="false" customWidth="true" hidden="false" outlineLevel="0" max="10" min="10" style="0" width="11.13"/>
  </cols>
  <sheetData>
    <row r="1" customFormat="false" ht="12.75" hidden="true" customHeight="false" outlineLevel="0" collapsed="false">
      <c r="H1" s="1" t="s">
        <v>0</v>
      </c>
      <c r="I1" s="1"/>
    </row>
    <row r="2" customFormat="false" ht="33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tru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4.5" hidden="true" customHeight="true" outlineLevel="0" collapsed="false">
      <c r="A4" s="5" t="s">
        <v>2</v>
      </c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 t="s">
        <v>5</v>
      </c>
    </row>
    <row r="5" customFormat="false" ht="4.5" hidden="tru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customFormat="false" ht="4.5" hidden="tru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2.25" hidden="tru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</row>
    <row r="8" customFormat="false" ht="2.25" hidden="tru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</row>
    <row r="9" customFormat="false" ht="4.5" hidden="tru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</row>
    <row r="10" customFormat="false" ht="4.5" hidden="tru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0.75" hidden="true" customHeight="true" outlineLevel="0" collapsed="false">
      <c r="A11" s="5"/>
      <c r="B11" s="7" t="s">
        <v>6</v>
      </c>
      <c r="C11" s="7" t="s">
        <v>7</v>
      </c>
      <c r="D11" s="7" t="s">
        <v>8</v>
      </c>
      <c r="E11" s="6" t="s">
        <v>9</v>
      </c>
      <c r="F11" s="7" t="s">
        <v>10</v>
      </c>
      <c r="G11" s="7" t="s">
        <v>11</v>
      </c>
      <c r="H11" s="6" t="s">
        <v>8</v>
      </c>
      <c r="I11" s="6" t="s">
        <v>12</v>
      </c>
      <c r="J11" s="6"/>
    </row>
    <row r="12" customFormat="false" ht="21.75" hidden="true" customHeight="true" outlineLevel="0" collapsed="false">
      <c r="A12" s="5"/>
      <c r="B12" s="7"/>
      <c r="C12" s="7"/>
      <c r="D12" s="7"/>
      <c r="E12" s="6"/>
      <c r="F12" s="7"/>
      <c r="G12" s="7"/>
      <c r="H12" s="6"/>
      <c r="I12" s="6"/>
      <c r="J12" s="6"/>
    </row>
    <row r="13" customFormat="false" ht="21.75" hidden="true" customHeight="true" outlineLevel="0" collapsed="false">
      <c r="A13" s="5"/>
      <c r="B13" s="7"/>
      <c r="C13" s="7"/>
      <c r="D13" s="7"/>
      <c r="E13" s="6"/>
      <c r="F13" s="7"/>
      <c r="G13" s="7"/>
      <c r="H13" s="6"/>
      <c r="I13" s="6"/>
      <c r="J13" s="6"/>
    </row>
    <row r="14" customFormat="false" ht="21.75" hidden="true" customHeight="true" outlineLevel="0" collapsed="false">
      <c r="A14" s="5"/>
      <c r="B14" s="7"/>
      <c r="C14" s="7"/>
      <c r="D14" s="7"/>
      <c r="E14" s="6"/>
      <c r="F14" s="7"/>
      <c r="G14" s="7"/>
      <c r="H14" s="6"/>
      <c r="I14" s="6"/>
      <c r="J14" s="6"/>
    </row>
    <row r="15" customFormat="false" ht="21.75" hidden="true" customHeight="true" outlineLevel="0" collapsed="false">
      <c r="A15" s="5"/>
      <c r="B15" s="7"/>
      <c r="C15" s="7"/>
      <c r="D15" s="7"/>
      <c r="E15" s="6"/>
      <c r="F15" s="7"/>
      <c r="G15" s="7"/>
      <c r="H15" s="6"/>
      <c r="I15" s="6"/>
      <c r="J15" s="6"/>
    </row>
    <row r="16" customFormat="false" ht="21.75" hidden="true" customHeight="true" outlineLevel="0" collapsed="false">
      <c r="A16" s="5"/>
      <c r="B16" s="7"/>
      <c r="C16" s="7"/>
      <c r="D16" s="7"/>
      <c r="E16" s="6"/>
      <c r="F16" s="7"/>
      <c r="G16" s="7"/>
      <c r="H16" s="6"/>
      <c r="I16" s="6"/>
      <c r="J16" s="6"/>
      <c r="M16" s="8"/>
    </row>
    <row r="17" customFormat="false" ht="51" hidden="true" customHeight="true" outlineLevel="0" collapsed="false">
      <c r="A17" s="5"/>
      <c r="B17" s="7"/>
      <c r="C17" s="7"/>
      <c r="D17" s="7"/>
      <c r="E17" s="6"/>
      <c r="F17" s="7"/>
      <c r="G17" s="7"/>
      <c r="H17" s="6"/>
      <c r="I17" s="6"/>
      <c r="J17" s="6"/>
    </row>
    <row r="18" customFormat="false" ht="13.5" hidden="true" customHeight="false" outlineLevel="0" collapsed="false">
      <c r="A18" s="9" t="n">
        <v>1</v>
      </c>
      <c r="B18" s="10" t="n">
        <v>3</v>
      </c>
      <c r="C18" s="10" t="n">
        <v>4</v>
      </c>
      <c r="D18" s="10" t="n">
        <v>5</v>
      </c>
      <c r="E18" s="10" t="n">
        <v>6</v>
      </c>
      <c r="F18" s="10" t="n">
        <v>7</v>
      </c>
      <c r="G18" s="10" t="n">
        <v>8</v>
      </c>
      <c r="H18" s="10" t="n">
        <v>9</v>
      </c>
      <c r="I18" s="10" t="n">
        <v>10</v>
      </c>
      <c r="J18" s="10" t="n">
        <v>11</v>
      </c>
    </row>
    <row r="19" customFormat="false" ht="16.5" hidden="true" customHeight="true" outlineLevel="0" collapsed="false">
      <c r="A19" s="11" t="s">
        <v>13</v>
      </c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7.5" hidden="true" customHeight="true" outlineLevel="0" collapsed="false">
      <c r="A20" s="12" t="s">
        <v>14</v>
      </c>
      <c r="B20" s="13" t="n">
        <v>69.71</v>
      </c>
      <c r="C20" s="13" t="n">
        <v>69.71</v>
      </c>
      <c r="D20" s="14" t="n">
        <v>1494.91</v>
      </c>
      <c r="E20" s="15" t="n">
        <f aca="false">C20*D20/1000</f>
        <v>104.2101761</v>
      </c>
      <c r="F20" s="13" t="n">
        <v>77.79</v>
      </c>
      <c r="G20" s="13" t="n">
        <v>77.79</v>
      </c>
      <c r="H20" s="14" t="n">
        <v>1494.91</v>
      </c>
      <c r="I20" s="16" t="n">
        <f aca="false">G20*H20/1000</f>
        <v>116.2890489</v>
      </c>
      <c r="J20" s="17" t="s">
        <v>15</v>
      </c>
    </row>
    <row r="21" customFormat="false" ht="16.5" hidden="true" customHeight="false" outlineLevel="0" collapsed="false">
      <c r="A21" s="12"/>
      <c r="B21" s="13" t="n">
        <v>69.71</v>
      </c>
      <c r="C21" s="13" t="n">
        <v>69.71</v>
      </c>
      <c r="D21" s="14" t="n">
        <v>765.14</v>
      </c>
      <c r="E21" s="16" t="n">
        <f aca="false">C21*D21/1000</f>
        <v>53.3379094</v>
      </c>
      <c r="F21" s="13" t="n">
        <v>77.79</v>
      </c>
      <c r="G21" s="13" t="n">
        <v>77.79</v>
      </c>
      <c r="H21" s="14" t="n">
        <v>765.14</v>
      </c>
      <c r="I21" s="16" t="n">
        <f aca="false">G21*H21/1000</f>
        <v>59.5202406</v>
      </c>
      <c r="J21" s="17" t="s">
        <v>15</v>
      </c>
    </row>
    <row r="22" customFormat="false" ht="12.75" hidden="true" customHeight="true" outlineLevel="0" collapsed="false">
      <c r="A22" s="18" t="s">
        <v>16</v>
      </c>
      <c r="B22" s="11" t="s">
        <v>15</v>
      </c>
      <c r="C22" s="11" t="s">
        <v>15</v>
      </c>
      <c r="D22" s="19" t="n">
        <f aca="false">SUM(D20:D21)</f>
        <v>2260.05</v>
      </c>
      <c r="E22" s="20" t="n">
        <f aca="false">SUM(E20:E21)</f>
        <v>157.5480855</v>
      </c>
      <c r="F22" s="11" t="s">
        <v>15</v>
      </c>
      <c r="G22" s="11" t="s">
        <v>15</v>
      </c>
      <c r="H22" s="19" t="n">
        <f aca="false">SUM(H20:H21)</f>
        <v>2260.05</v>
      </c>
      <c r="I22" s="20" t="n">
        <f aca="false">SUM(I20:I21)</f>
        <v>175.8092895</v>
      </c>
      <c r="J22" s="7" t="s">
        <v>17</v>
      </c>
    </row>
    <row r="23" customFormat="false" ht="13.5" hidden="true" customHeight="true" outlineLevel="0" collapsed="false">
      <c r="A23" s="18"/>
      <c r="B23" s="11"/>
      <c r="C23" s="11"/>
      <c r="D23" s="19"/>
      <c r="E23" s="20"/>
      <c r="F23" s="11"/>
      <c r="G23" s="11"/>
      <c r="H23" s="19"/>
      <c r="I23" s="20"/>
      <c r="J23" s="7"/>
    </row>
    <row r="24" customFormat="false" ht="13.5" hidden="tru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6.5" hidden="true" customHeight="true" outlineLevel="0" collapsed="false">
      <c r="A25" s="11" t="s">
        <v>18</v>
      </c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6.5" hidden="true" customHeight="true" outlineLevel="0" collapsed="false">
      <c r="A26" s="12" t="s">
        <v>14</v>
      </c>
      <c r="B26" s="14" t="n">
        <v>24.83</v>
      </c>
      <c r="C26" s="14" t="n">
        <v>24.83</v>
      </c>
      <c r="D26" s="14" t="n">
        <v>1065.34</v>
      </c>
      <c r="E26" s="16" t="n">
        <f aca="false">C26*D26/1000</f>
        <v>26.4523922</v>
      </c>
      <c r="F26" s="14" t="n">
        <v>27.71</v>
      </c>
      <c r="G26" s="14" t="n">
        <v>27.71</v>
      </c>
      <c r="H26" s="14" t="n">
        <v>1065.34</v>
      </c>
      <c r="I26" s="16" t="n">
        <f aca="false">G26*H26/1000</f>
        <v>29.5205714</v>
      </c>
      <c r="J26" s="17" t="s">
        <v>15</v>
      </c>
    </row>
    <row r="27" customFormat="false" ht="16.5" hidden="true" customHeight="false" outlineLevel="0" collapsed="false">
      <c r="A27" s="12"/>
      <c r="B27" s="14" t="n">
        <v>24.83</v>
      </c>
      <c r="C27" s="14" t="n">
        <v>24.83</v>
      </c>
      <c r="D27" s="14" t="n">
        <v>587.96</v>
      </c>
      <c r="E27" s="15" t="n">
        <f aca="false">C27*D27/1000</f>
        <v>14.5990468</v>
      </c>
      <c r="F27" s="14" t="n">
        <v>27.71</v>
      </c>
      <c r="G27" s="14" t="n">
        <v>27.71</v>
      </c>
      <c r="H27" s="14" t="n">
        <v>587.96</v>
      </c>
      <c r="I27" s="16" t="n">
        <f aca="false">G27*H27/1000</f>
        <v>16.2923716</v>
      </c>
      <c r="J27" s="17" t="s">
        <v>15</v>
      </c>
    </row>
    <row r="28" customFormat="false" ht="15.75" hidden="true" customHeight="false" outlineLevel="0" collapsed="false">
      <c r="A28" s="21" t="s">
        <v>19</v>
      </c>
      <c r="B28" s="22" t="s">
        <v>15</v>
      </c>
      <c r="C28" s="22" t="s">
        <v>15</v>
      </c>
      <c r="D28" s="23" t="n">
        <f aca="false">SUM(D26:D27)</f>
        <v>1653.3</v>
      </c>
      <c r="E28" s="23" t="n">
        <f aca="false">SUM(E26:E27)</f>
        <v>41.051439</v>
      </c>
      <c r="F28" s="22" t="s">
        <v>15</v>
      </c>
      <c r="G28" s="22" t="s">
        <v>15</v>
      </c>
      <c r="H28" s="24" t="n">
        <f aca="false">SUM(H26:H27)</f>
        <v>1653.3</v>
      </c>
      <c r="I28" s="23" t="n">
        <f aca="false">SUM(I26:I27)</f>
        <v>45.812943</v>
      </c>
      <c r="J28" s="25" t="s">
        <v>17</v>
      </c>
    </row>
    <row r="29" customFormat="false" ht="13.5" hidden="true" customHeight="false" outlineLevel="0" collapsed="false">
      <c r="A29" s="26"/>
      <c r="B29" s="27"/>
      <c r="C29" s="27"/>
      <c r="D29" s="28"/>
      <c r="E29" s="28"/>
      <c r="F29" s="28"/>
      <c r="G29" s="28"/>
      <c r="H29" s="28"/>
      <c r="I29" s="28"/>
      <c r="J29" s="29"/>
    </row>
    <row r="30" customFormat="false" ht="16.5" hidden="true" customHeight="true" outlineLevel="0" collapsed="false">
      <c r="A30" s="11" t="s">
        <v>20</v>
      </c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6.5" hidden="true" customHeight="true" outlineLevel="0" collapsed="false">
      <c r="A31" s="30" t="s">
        <v>21</v>
      </c>
      <c r="B31" s="14"/>
      <c r="C31" s="14"/>
      <c r="D31" s="14"/>
      <c r="E31" s="31" t="n">
        <f aca="false">C31*D31/1000</f>
        <v>0</v>
      </c>
      <c r="F31" s="14"/>
      <c r="G31" s="14"/>
      <c r="H31" s="14"/>
      <c r="I31" s="31" t="n">
        <f aca="false">G31*H31/1000</f>
        <v>0</v>
      </c>
      <c r="J31" s="32" t="s">
        <v>17</v>
      </c>
    </row>
    <row r="32" customFormat="false" ht="16.5" hidden="true" customHeight="false" outlineLevel="0" collapsed="false">
      <c r="A32" s="30"/>
      <c r="B32" s="14"/>
      <c r="C32" s="14"/>
      <c r="D32" s="14"/>
      <c r="E32" s="31" t="n">
        <f aca="false">C32*D32/1000</f>
        <v>0</v>
      </c>
      <c r="F32" s="14"/>
      <c r="G32" s="14"/>
      <c r="H32" s="14"/>
      <c r="I32" s="31" t="n">
        <f aca="false">G32*H32/1000</f>
        <v>0</v>
      </c>
      <c r="J32" s="32" t="s">
        <v>17</v>
      </c>
    </row>
    <row r="33" customFormat="false" ht="16.5" hidden="true" customHeight="false" outlineLevel="0" collapsed="false">
      <c r="A33" s="33" t="s">
        <v>22</v>
      </c>
      <c r="B33" s="34" t="s">
        <v>15</v>
      </c>
      <c r="C33" s="34" t="s">
        <v>15</v>
      </c>
      <c r="D33" s="31" t="n">
        <f aca="false">SUM(D31:D32)</f>
        <v>0</v>
      </c>
      <c r="E33" s="31" t="n">
        <f aca="false">SUM(E31:E32)</f>
        <v>0</v>
      </c>
      <c r="F33" s="34" t="s">
        <v>15</v>
      </c>
      <c r="G33" s="34" t="s">
        <v>15</v>
      </c>
      <c r="H33" s="31" t="n">
        <f aca="false">SUM(H31:H32)</f>
        <v>0</v>
      </c>
      <c r="I33" s="31" t="n">
        <f aca="false">SUM(I31:I32)</f>
        <v>0</v>
      </c>
      <c r="J33" s="34" t="s">
        <v>17</v>
      </c>
    </row>
    <row r="34" customFormat="false" ht="16.5" hidden="true" customHeight="true" outlineLevel="0" collapsed="false">
      <c r="A34" s="11" t="s">
        <v>23</v>
      </c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6.5" hidden="true" customHeight="true" outlineLevel="0" collapsed="false">
      <c r="A35" s="11" t="s">
        <v>24</v>
      </c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6.5" hidden="true" customHeight="true" outlineLevel="0" collapsed="false">
      <c r="A36" s="12" t="s">
        <v>25</v>
      </c>
      <c r="B36" s="14" t="n">
        <v>2312.97</v>
      </c>
      <c r="C36" s="14" t="n">
        <v>2312.97</v>
      </c>
      <c r="D36" s="14" t="n">
        <v>51</v>
      </c>
      <c r="E36" s="15" t="n">
        <f aca="false">C36*D36/1000</f>
        <v>117.96147</v>
      </c>
      <c r="F36" s="14" t="n">
        <v>2659.9</v>
      </c>
      <c r="G36" s="14" t="n">
        <v>2659.9</v>
      </c>
      <c r="H36" s="14" t="n">
        <v>51</v>
      </c>
      <c r="I36" s="31" t="n">
        <f aca="false">G36*H36/1000</f>
        <v>135.6549</v>
      </c>
      <c r="J36" s="35" t="s">
        <v>17</v>
      </c>
    </row>
    <row r="37" customFormat="false" ht="16.5" hidden="true" customHeight="false" outlineLevel="0" collapsed="false">
      <c r="A37" s="12"/>
      <c r="B37" s="14" t="n">
        <v>2312.97</v>
      </c>
      <c r="C37" s="14" t="n">
        <v>2312.97</v>
      </c>
      <c r="D37" s="14" t="n">
        <v>78.09</v>
      </c>
      <c r="E37" s="15" t="n">
        <f aca="false">C37*D37/1000</f>
        <v>180.6198273</v>
      </c>
      <c r="F37" s="14" t="n">
        <v>2659.9</v>
      </c>
      <c r="G37" s="14" t="n">
        <v>2659.9</v>
      </c>
      <c r="H37" s="14" t="n">
        <v>78.09</v>
      </c>
      <c r="I37" s="31" t="n">
        <f aca="false">G37*H37/1000</f>
        <v>207.711591</v>
      </c>
      <c r="J37" s="35"/>
    </row>
    <row r="38" customFormat="false" ht="16.5" hidden="true" customHeight="false" outlineLevel="0" collapsed="false">
      <c r="A38" s="33" t="s">
        <v>26</v>
      </c>
      <c r="B38" s="34" t="s">
        <v>15</v>
      </c>
      <c r="C38" s="34" t="s">
        <v>15</v>
      </c>
      <c r="D38" s="31" t="n">
        <f aca="false">SUM(D36:D37)</f>
        <v>129.09</v>
      </c>
      <c r="E38" s="15" t="n">
        <f aca="false">SUM(E36:E37)</f>
        <v>298.5812973</v>
      </c>
      <c r="F38" s="34" t="s">
        <v>15</v>
      </c>
      <c r="G38" s="34" t="s">
        <v>15</v>
      </c>
      <c r="H38" s="31" t="n">
        <f aca="false">SUM(H36:H37)</f>
        <v>129.09</v>
      </c>
      <c r="I38" s="31" t="n">
        <f aca="false">SUM(I36:I37)</f>
        <v>343.366491</v>
      </c>
      <c r="J38" s="36" t="s">
        <v>17</v>
      </c>
    </row>
    <row r="39" customFormat="false" ht="3.75" hidden="true" customHeight="true" outlineLevel="0" collapsed="false">
      <c r="A39" s="11" t="s">
        <v>27</v>
      </c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33" hidden="true" customHeight="true" outlineLevel="0" collapsed="false">
      <c r="A40" s="37" t="s">
        <v>28</v>
      </c>
      <c r="B40" s="14" t="n">
        <v>3957</v>
      </c>
      <c r="C40" s="14" t="n">
        <v>3957</v>
      </c>
      <c r="D40" s="14" t="n">
        <v>39.016</v>
      </c>
      <c r="E40" s="15" t="n">
        <f aca="false">C40*D40/1000</f>
        <v>154.386312</v>
      </c>
      <c r="F40" s="14" t="n">
        <v>4325</v>
      </c>
      <c r="G40" s="14" t="n">
        <v>4325</v>
      </c>
      <c r="H40" s="14" t="n">
        <v>39.016</v>
      </c>
      <c r="I40" s="15" t="n">
        <f aca="false">G40*H40/1000</f>
        <v>168.7442</v>
      </c>
      <c r="J40" s="17" t="s">
        <v>17</v>
      </c>
    </row>
    <row r="41" customFormat="false" ht="16.5" hidden="true" customHeight="false" outlineLevel="0" collapsed="false">
      <c r="A41" s="33" t="s">
        <v>29</v>
      </c>
      <c r="B41" s="38" t="s">
        <v>15</v>
      </c>
      <c r="C41" s="38" t="s">
        <v>15</v>
      </c>
      <c r="D41" s="31" t="n">
        <f aca="false">SUM(D40:D40)</f>
        <v>39.016</v>
      </c>
      <c r="E41" s="15" t="n">
        <f aca="false">SUM(E40:E40)</f>
        <v>154.386312</v>
      </c>
      <c r="F41" s="34" t="s">
        <v>15</v>
      </c>
      <c r="G41" s="34" t="s">
        <v>15</v>
      </c>
      <c r="H41" s="31" t="n">
        <f aca="false">SUM(H40:H40)</f>
        <v>39.016</v>
      </c>
      <c r="I41" s="15" t="n">
        <f aca="false">SUM(I40:I40)</f>
        <v>168.7442</v>
      </c>
      <c r="J41" s="39" t="s">
        <v>17</v>
      </c>
    </row>
    <row r="42" customFormat="false" ht="18.75" hidden="true" customHeight="true" outlineLevel="0" collapsed="false">
      <c r="A42" s="33" t="s">
        <v>30</v>
      </c>
      <c r="B42" s="38" t="s">
        <v>15</v>
      </c>
      <c r="C42" s="38" t="s">
        <v>15</v>
      </c>
      <c r="D42" s="34" t="s">
        <v>15</v>
      </c>
      <c r="E42" s="15" t="n">
        <f aca="false">E38+E41</f>
        <v>452.9676093</v>
      </c>
      <c r="F42" s="34" t="s">
        <v>15</v>
      </c>
      <c r="G42" s="34" t="s">
        <v>15</v>
      </c>
      <c r="H42" s="34" t="s">
        <v>15</v>
      </c>
      <c r="I42" s="15" t="n">
        <f aca="false">I38+I41</f>
        <v>512.110691</v>
      </c>
      <c r="J42" s="39" t="s">
        <v>17</v>
      </c>
    </row>
    <row r="43" customFormat="false" ht="16.5" hidden="true" customHeight="true" outlineLevel="0" collapsed="false">
      <c r="A43" s="11" t="s">
        <v>31</v>
      </c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5.75" hidden="true" customHeight="true" outlineLevel="0" collapsed="false">
      <c r="A44" s="40" t="s">
        <v>32</v>
      </c>
      <c r="B44" s="40"/>
      <c r="C44" s="40"/>
      <c r="D44" s="40"/>
      <c r="E44" s="40"/>
      <c r="F44" s="40"/>
      <c r="G44" s="40"/>
      <c r="H44" s="40"/>
      <c r="I44" s="40"/>
      <c r="J44" s="40"/>
    </row>
    <row r="45" customFormat="false" ht="25.5" hidden="true" customHeight="true" outlineLevel="0" collapsed="false">
      <c r="A45" s="41" t="s">
        <v>33</v>
      </c>
      <c r="B45" s="42" t="n">
        <v>4.353</v>
      </c>
      <c r="C45" s="42" t="n">
        <v>4.353</v>
      </c>
      <c r="D45" s="42" t="n">
        <v>10442.44</v>
      </c>
      <c r="E45" s="15" t="n">
        <f aca="false">C45*D45/1000</f>
        <v>45.45594132</v>
      </c>
      <c r="F45" s="42" t="n">
        <v>5.005</v>
      </c>
      <c r="G45" s="42" t="n">
        <v>5.005</v>
      </c>
      <c r="H45" s="42" t="n">
        <v>10442.44</v>
      </c>
      <c r="I45" s="15" t="n">
        <f aca="false">G45*H45/1000</f>
        <v>52.2644122</v>
      </c>
      <c r="J45" s="43" t="s">
        <v>17</v>
      </c>
    </row>
    <row r="46" customFormat="false" ht="24" hidden="true" customHeight="true" outlineLevel="0" collapsed="false">
      <c r="A46" s="44" t="s">
        <v>34</v>
      </c>
      <c r="B46" s="34" t="s">
        <v>15</v>
      </c>
      <c r="C46" s="34" t="s">
        <v>15</v>
      </c>
      <c r="D46" s="45" t="n">
        <v>3874.56</v>
      </c>
      <c r="E46" s="45" t="n">
        <f aca="false">SUM(E47:E49)</f>
        <v>16.86595968</v>
      </c>
      <c r="F46" s="34" t="s">
        <v>15</v>
      </c>
      <c r="G46" s="34" t="s">
        <v>15</v>
      </c>
      <c r="H46" s="45" t="n">
        <v>3874.56</v>
      </c>
      <c r="I46" s="46" t="n">
        <f aca="false">SUM(I47:I49)</f>
        <v>19.3921728</v>
      </c>
      <c r="J46" s="43" t="s">
        <v>17</v>
      </c>
    </row>
    <row r="47" customFormat="false" ht="24.75" hidden="true" customHeight="true" outlineLevel="0" collapsed="false">
      <c r="A47" s="44"/>
      <c r="B47" s="42" t="n">
        <v>4.353</v>
      </c>
      <c r="C47" s="42" t="n">
        <v>4.353</v>
      </c>
      <c r="D47" s="14" t="n">
        <v>3647.58</v>
      </c>
      <c r="E47" s="15" t="n">
        <f aca="false">C47*D47/1000</f>
        <v>15.87791574</v>
      </c>
      <c r="F47" s="42" t="n">
        <v>5.005</v>
      </c>
      <c r="G47" s="42" t="n">
        <v>5.005</v>
      </c>
      <c r="H47" s="14" t="n">
        <v>3647.58</v>
      </c>
      <c r="I47" s="15" t="n">
        <f aca="false">G47*H47/1000</f>
        <v>18.2561379</v>
      </c>
      <c r="J47" s="32" t="s">
        <v>17</v>
      </c>
    </row>
    <row r="48" customFormat="false" ht="6" hidden="true" customHeight="true" outlineLevel="0" collapsed="false">
      <c r="A48" s="44"/>
      <c r="B48" s="42" t="n">
        <v>4.353</v>
      </c>
      <c r="C48" s="42" t="n">
        <v>4.353</v>
      </c>
      <c r="D48" s="14" t="n">
        <v>2.46</v>
      </c>
      <c r="E48" s="15" t="n">
        <f aca="false">C48*D48/1000</f>
        <v>0.01070838</v>
      </c>
      <c r="F48" s="42" t="n">
        <v>5.005</v>
      </c>
      <c r="G48" s="42" t="n">
        <v>5.005</v>
      </c>
      <c r="H48" s="14" t="n">
        <v>2.46</v>
      </c>
      <c r="I48" s="47" t="n">
        <f aca="false">G48*H48/1000</f>
        <v>0.0123123</v>
      </c>
      <c r="J48" s="38" t="s">
        <v>17</v>
      </c>
    </row>
    <row r="49" customFormat="false" ht="24.75" hidden="true" customHeight="true" outlineLevel="0" collapsed="false">
      <c r="A49" s="44"/>
      <c r="B49" s="42" t="n">
        <v>4.353</v>
      </c>
      <c r="C49" s="42" t="n">
        <v>4.353</v>
      </c>
      <c r="D49" s="14" t="n">
        <v>224.52</v>
      </c>
      <c r="E49" s="15" t="n">
        <f aca="false">C49*D49/1000</f>
        <v>0.97733556</v>
      </c>
      <c r="F49" s="42" t="n">
        <v>5.005</v>
      </c>
      <c r="G49" s="42" t="n">
        <v>5.005</v>
      </c>
      <c r="H49" s="14" t="n">
        <v>224.52</v>
      </c>
      <c r="I49" s="47" t="n">
        <f aca="false">G49*H49/1000</f>
        <v>1.1237226</v>
      </c>
      <c r="J49" s="43" t="s">
        <v>17</v>
      </c>
    </row>
    <row r="50" customFormat="false" ht="16.5" hidden="true" customHeight="false" outlineLevel="0" collapsed="false">
      <c r="A50" s="33" t="s">
        <v>35</v>
      </c>
      <c r="B50" s="34" t="s">
        <v>15</v>
      </c>
      <c r="C50" s="34" t="s">
        <v>15</v>
      </c>
      <c r="D50" s="31" t="n">
        <f aca="false">D45+D46</f>
        <v>14317</v>
      </c>
      <c r="E50" s="15" t="n">
        <f aca="false">E45+E46</f>
        <v>62.321901</v>
      </c>
      <c r="F50" s="34" t="s">
        <v>15</v>
      </c>
      <c r="G50" s="34" t="s">
        <v>15</v>
      </c>
      <c r="H50" s="31" t="n">
        <f aca="false">H45+H46</f>
        <v>14317</v>
      </c>
      <c r="I50" s="15" t="n">
        <f aca="false">I45+I46</f>
        <v>71.656585</v>
      </c>
      <c r="J50" s="34" t="s">
        <v>17</v>
      </c>
    </row>
    <row r="51" customFormat="false" ht="16.5" hidden="true" customHeight="true" outlineLevel="0" collapsed="false">
      <c r="A51" s="11" t="s">
        <v>36</v>
      </c>
      <c r="B51" s="11"/>
      <c r="C51" s="11"/>
      <c r="D51" s="11"/>
      <c r="E51" s="11"/>
      <c r="F51" s="11"/>
      <c r="G51" s="11"/>
      <c r="H51" s="11"/>
      <c r="I51" s="11"/>
      <c r="J51" s="11"/>
    </row>
    <row r="52" customFormat="false" ht="16.5" hidden="true" customHeight="false" outlineLevel="0" collapsed="false">
      <c r="A52" s="48" t="s">
        <v>33</v>
      </c>
      <c r="B52" s="14" t="n">
        <v>28</v>
      </c>
      <c r="C52" s="14" t="n">
        <v>28</v>
      </c>
      <c r="D52" s="14" t="n">
        <v>280</v>
      </c>
      <c r="E52" s="31" t="n">
        <f aca="false">C52*D52/1000</f>
        <v>7.84</v>
      </c>
      <c r="F52" s="14" t="n">
        <v>32.2</v>
      </c>
      <c r="G52" s="14" t="n">
        <v>32.2</v>
      </c>
      <c r="H52" s="14" t="n">
        <v>280</v>
      </c>
      <c r="I52" s="31" t="n">
        <f aca="false">G52*H52/1000</f>
        <v>9.016</v>
      </c>
      <c r="J52" s="17" t="s">
        <v>17</v>
      </c>
    </row>
    <row r="53" customFormat="false" ht="16.5" hidden="true" customHeight="false" outlineLevel="0" collapsed="false">
      <c r="A53" s="33" t="s">
        <v>37</v>
      </c>
      <c r="B53" s="34" t="s">
        <v>15</v>
      </c>
      <c r="C53" s="34" t="s">
        <v>15</v>
      </c>
      <c r="D53" s="31" t="n">
        <f aca="false">SUM(D52:D52)</f>
        <v>280</v>
      </c>
      <c r="E53" s="31" t="n">
        <f aca="false">SUM(E52:E52)</f>
        <v>7.84</v>
      </c>
      <c r="F53" s="34" t="s">
        <v>15</v>
      </c>
      <c r="G53" s="34" t="s">
        <v>15</v>
      </c>
      <c r="H53" s="31" t="n">
        <f aca="false">SUM(H52:H52)</f>
        <v>280</v>
      </c>
      <c r="I53" s="31" t="n">
        <f aca="false">SUM(I52:I52)</f>
        <v>9.016</v>
      </c>
      <c r="J53" s="39" t="s">
        <v>17</v>
      </c>
    </row>
    <row r="54" customFormat="false" ht="16.5" hidden="true" customHeight="false" outlineLevel="0" collapsed="false">
      <c r="A54" s="18" t="s">
        <v>38</v>
      </c>
      <c r="B54" s="11" t="s">
        <v>15</v>
      </c>
      <c r="C54" s="11" t="s">
        <v>15</v>
      </c>
      <c r="D54" s="11" t="s">
        <v>15</v>
      </c>
      <c r="E54" s="49" t="n">
        <f aca="false">E50+E53</f>
        <v>70.161901</v>
      </c>
      <c r="F54" s="11" t="s">
        <v>15</v>
      </c>
      <c r="G54" s="11" t="s">
        <v>15</v>
      </c>
      <c r="H54" s="11"/>
      <c r="I54" s="49" t="n">
        <f aca="false">I50+I53</f>
        <v>80.672585</v>
      </c>
      <c r="J54" s="50" t="s">
        <v>17</v>
      </c>
    </row>
    <row r="55" customFormat="false" ht="16.5" hidden="true" customHeight="true" outlineLevel="0" collapsed="false">
      <c r="A55" s="11" t="s">
        <v>39</v>
      </c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16.5" hidden="true" customHeight="true" outlineLevel="0" collapsed="false">
      <c r="A56" s="30" t="s">
        <v>33</v>
      </c>
      <c r="B56" s="14" t="n">
        <v>3.23</v>
      </c>
      <c r="C56" s="14" t="n">
        <v>3.23</v>
      </c>
      <c r="D56" s="14" t="n">
        <v>50286.6</v>
      </c>
      <c r="E56" s="31" t="n">
        <f aca="false">C56*D56/1000</f>
        <v>162.425718</v>
      </c>
      <c r="F56" s="14" t="n">
        <v>3.48</v>
      </c>
      <c r="G56" s="14" t="n">
        <v>3.48</v>
      </c>
      <c r="H56" s="14" t="n">
        <v>50286.6</v>
      </c>
      <c r="I56" s="31" t="n">
        <f aca="false">G56*H56/1000</f>
        <v>174.997368</v>
      </c>
      <c r="J56" s="51" t="s">
        <v>15</v>
      </c>
    </row>
    <row r="57" customFormat="false" ht="16.5" hidden="true" customHeight="false" outlineLevel="0" collapsed="false">
      <c r="A57" s="30"/>
      <c r="B57" s="14"/>
      <c r="C57" s="14"/>
      <c r="D57" s="14"/>
      <c r="E57" s="31" t="n">
        <f aca="false">C57*D57/1000</f>
        <v>0</v>
      </c>
      <c r="F57" s="14"/>
      <c r="G57" s="14"/>
      <c r="H57" s="14"/>
      <c r="I57" s="31" t="n">
        <f aca="false">G57*H57/1000</f>
        <v>0</v>
      </c>
      <c r="J57" s="51" t="s">
        <v>15</v>
      </c>
    </row>
    <row r="58" customFormat="false" ht="16.5" hidden="true" customHeight="false" outlineLevel="0" collapsed="false">
      <c r="A58" s="52" t="s">
        <v>40</v>
      </c>
      <c r="B58" s="34"/>
      <c r="C58" s="34"/>
      <c r="D58" s="34"/>
      <c r="E58" s="34"/>
      <c r="F58" s="34"/>
      <c r="G58" s="34"/>
      <c r="H58" s="34"/>
      <c r="I58" s="34"/>
      <c r="J58" s="51" t="s">
        <v>17</v>
      </c>
    </row>
    <row r="59" customFormat="false" ht="0.75" hidden="true" customHeight="true" outlineLevel="0" collapsed="false">
      <c r="A59" s="33" t="s">
        <v>41</v>
      </c>
      <c r="B59" s="34" t="s">
        <v>15</v>
      </c>
      <c r="C59" s="34" t="s">
        <v>15</v>
      </c>
      <c r="D59" s="31" t="n">
        <f aca="false">SUM(D56:D57)</f>
        <v>50286.6</v>
      </c>
      <c r="E59" s="31" t="n">
        <f aca="false">SUM(E56:E57)</f>
        <v>162.425718</v>
      </c>
      <c r="F59" s="34" t="s">
        <v>15</v>
      </c>
      <c r="G59" s="34" t="s">
        <v>15</v>
      </c>
      <c r="H59" s="31" t="n">
        <f aca="false">SUM(H56:H57)</f>
        <v>50286.6</v>
      </c>
      <c r="I59" s="31" t="n">
        <f aca="false">SUM(I56:I57)</f>
        <v>174.997368</v>
      </c>
      <c r="J59" s="34" t="s">
        <v>15</v>
      </c>
    </row>
    <row r="60" customFormat="false" ht="16.5" hidden="true" customHeight="false" outlineLevel="0" collapsed="false">
      <c r="A60" s="33" t="s">
        <v>42</v>
      </c>
      <c r="B60" s="34" t="s">
        <v>15</v>
      </c>
      <c r="C60" s="34" t="s">
        <v>15</v>
      </c>
      <c r="D60" s="34" t="s">
        <v>15</v>
      </c>
      <c r="E60" s="15" t="n">
        <f aca="false">E22+E28+E33+E38+E41+E50+E53+E59</f>
        <v>884.1547528</v>
      </c>
      <c r="F60" s="34" t="s">
        <v>15</v>
      </c>
      <c r="G60" s="34" t="s">
        <v>15</v>
      </c>
      <c r="H60" s="34" t="s">
        <v>15</v>
      </c>
      <c r="I60" s="15" t="n">
        <f aca="false">I22+I28+I33+I38+I41+I50+I53+I59</f>
        <v>989.4028765</v>
      </c>
      <c r="J60" s="53" t="n">
        <f aca="false">I60/E60*100</f>
        <v>111.903812467975</v>
      </c>
    </row>
    <row r="61" customFormat="false" ht="12.75" hidden="true" customHeight="false" outlineLevel="0" collapsed="false">
      <c r="A61" s="5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3.15" hidden="true" customHeight="true" outlineLevel="0" collapsed="false">
      <c r="A62" s="55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60.75" hidden="tru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2" hidden="true" customHeight="true" outlineLevel="0" collapsed="false">
      <c r="A64" s="56" t="s">
        <v>43</v>
      </c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5" hidden="true" customHeight="true" outlineLevel="0" collapsed="false">
      <c r="A65" s="57" t="s">
        <v>44</v>
      </c>
      <c r="B65" s="4"/>
      <c r="C65" s="4"/>
      <c r="D65" s="4"/>
      <c r="E65" s="4"/>
      <c r="F65" s="4"/>
      <c r="G65" s="4"/>
      <c r="H65" s="4"/>
      <c r="I65" s="4"/>
      <c r="J65" s="4"/>
    </row>
    <row r="66" customFormat="false" ht="30" hidden="true" customHeight="true" outlineLevel="0" collapsed="false">
      <c r="A66" s="57" t="s">
        <v>45</v>
      </c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2" hidden="true" customHeight="true" outlineLevel="0" collapsed="false">
      <c r="A67" s="58" t="s">
        <v>46</v>
      </c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.5" hidden="true" customHeight="true" outlineLevel="0" collapsed="false">
      <c r="A68" s="58" t="s">
        <v>47</v>
      </c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2" hidden="true" customHeight="true" outlineLevel="0" collapsed="false">
      <c r="A69" s="58" t="s">
        <v>48</v>
      </c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2" hidden="true" customHeight="true" outlineLevel="0" collapsed="false">
      <c r="A70" s="58" t="s">
        <v>49</v>
      </c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" hidden="true" customHeight="true" outlineLevel="0" collapsed="false">
      <c r="A71" s="5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24.75" hidden="true" customHeight="true" outlineLevel="0" collapsed="false">
      <c r="A72" s="57" t="s">
        <v>50</v>
      </c>
      <c r="B72" s="4"/>
      <c r="C72" s="4"/>
      <c r="D72" s="4"/>
      <c r="E72" s="4"/>
      <c r="F72" s="4"/>
      <c r="G72" s="4"/>
      <c r="H72" s="4"/>
      <c r="I72" s="4"/>
      <c r="J72" s="4"/>
    </row>
    <row r="73" customFormat="false" ht="24.75" hidden="true" customHeight="true" outlineLevel="0" collapsed="false">
      <c r="A73" s="57" t="s">
        <v>51</v>
      </c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2" hidden="true" customHeight="true" outlineLevel="0" collapsed="false">
      <c r="A74" s="54" t="s">
        <v>52</v>
      </c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2" hidden="true" customHeight="true" outlineLevel="0" collapsed="false">
      <c r="A75" s="59" t="s">
        <v>53</v>
      </c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2" hidden="true" customHeight="true" outlineLevel="0" collapsed="false">
      <c r="A76" s="54" t="s">
        <v>54</v>
      </c>
      <c r="B76" s="4"/>
      <c r="C76" s="4"/>
      <c r="D76" s="4"/>
      <c r="E76" s="4"/>
      <c r="F76" s="4"/>
      <c r="G76" s="4"/>
      <c r="H76" s="4"/>
      <c r="I76" s="4"/>
      <c r="J76" s="4"/>
    </row>
    <row r="77" customFormat="false" ht="0.75" hidden="true" customHeight="true" outlineLevel="0" collapsed="false">
      <c r="A77" s="54" t="s">
        <v>55</v>
      </c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.75" hidden="true" customHeight="false" outlineLevel="0" collapsed="false">
      <c r="A78" s="5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343.5" hidden="true" customHeight="true" outlineLevel="0" collapsed="false">
      <c r="A79" s="57" t="s">
        <v>56</v>
      </c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" hidden="false" customHeight="true" outlineLevel="0" collapsed="false">
      <c r="A80" s="57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39" hidden="false" customHeight="true" outlineLevel="0" collapsed="false">
      <c r="A81" s="60" t="s">
        <v>57</v>
      </c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12.75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3.5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2.75" hidden="false" customHeight="true" outlineLevel="0" collapsed="false">
      <c r="A84" s="61" t="s">
        <v>2</v>
      </c>
      <c r="B84" s="61" t="s">
        <v>58</v>
      </c>
      <c r="C84" s="61"/>
      <c r="D84" s="61"/>
      <c r="E84" s="61"/>
      <c r="F84" s="61" t="s">
        <v>59</v>
      </c>
      <c r="G84" s="61"/>
      <c r="H84" s="61"/>
      <c r="I84" s="61"/>
      <c r="J84" s="6" t="s">
        <v>60</v>
      </c>
    </row>
    <row r="85" customFormat="false" ht="12.7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"/>
    </row>
    <row r="86" customFormat="false" ht="1.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"/>
    </row>
    <row r="87" customFormat="false" ht="13.5" hidden="tru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"/>
    </row>
    <row r="88" customFormat="false" ht="9" hidden="tru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"/>
    </row>
    <row r="89" customFormat="false" ht="15" hidden="tru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"/>
    </row>
    <row r="90" customFormat="false" ht="16.5" hidden="tru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"/>
    </row>
    <row r="91" customFormat="false" ht="25.15" hidden="false" customHeight="true" outlineLevel="0" collapsed="false">
      <c r="A91" s="61"/>
      <c r="B91" s="7" t="s">
        <v>6</v>
      </c>
      <c r="C91" s="7" t="s">
        <v>61</v>
      </c>
      <c r="D91" s="7" t="s">
        <v>62</v>
      </c>
      <c r="E91" s="6" t="s">
        <v>63</v>
      </c>
      <c r="F91" s="7" t="s">
        <v>64</v>
      </c>
      <c r="G91" s="7" t="s">
        <v>61</v>
      </c>
      <c r="H91" s="7" t="s">
        <v>62</v>
      </c>
      <c r="I91" s="6" t="s">
        <v>65</v>
      </c>
      <c r="J91" s="6"/>
    </row>
    <row r="92" customFormat="false" ht="25.15" hidden="false" customHeight="true" outlineLevel="0" collapsed="false">
      <c r="A92" s="61"/>
      <c r="B92" s="7"/>
      <c r="C92" s="7"/>
      <c r="D92" s="7"/>
      <c r="E92" s="6"/>
      <c r="F92" s="7"/>
      <c r="G92" s="7"/>
      <c r="H92" s="7"/>
      <c r="I92" s="6"/>
      <c r="J92" s="6"/>
    </row>
    <row r="93" customFormat="false" ht="25.15" hidden="false" customHeight="true" outlineLevel="0" collapsed="false">
      <c r="A93" s="61"/>
      <c r="B93" s="7"/>
      <c r="C93" s="7"/>
      <c r="D93" s="7"/>
      <c r="E93" s="6"/>
      <c r="F93" s="7"/>
      <c r="G93" s="7"/>
      <c r="H93" s="7"/>
      <c r="I93" s="6"/>
      <c r="J93" s="6"/>
    </row>
    <row r="94" customFormat="false" ht="25.15" hidden="false" customHeight="true" outlineLevel="0" collapsed="false">
      <c r="A94" s="61"/>
      <c r="B94" s="7"/>
      <c r="C94" s="7"/>
      <c r="D94" s="7"/>
      <c r="E94" s="6"/>
      <c r="F94" s="7"/>
      <c r="G94" s="7"/>
      <c r="H94" s="7"/>
      <c r="I94" s="6"/>
      <c r="J94" s="6"/>
    </row>
    <row r="95" customFormat="false" ht="25.15" hidden="false" customHeight="true" outlineLevel="0" collapsed="false">
      <c r="A95" s="61"/>
      <c r="B95" s="7"/>
      <c r="C95" s="7"/>
      <c r="D95" s="7"/>
      <c r="E95" s="6"/>
      <c r="F95" s="7"/>
      <c r="G95" s="7"/>
      <c r="H95" s="7"/>
      <c r="I95" s="6"/>
      <c r="J95" s="6"/>
    </row>
    <row r="96" customFormat="false" ht="25.15" hidden="false" customHeight="true" outlineLevel="0" collapsed="false">
      <c r="A96" s="61"/>
      <c r="B96" s="7"/>
      <c r="C96" s="7"/>
      <c r="D96" s="7"/>
      <c r="E96" s="6"/>
      <c r="F96" s="7"/>
      <c r="G96" s="7"/>
      <c r="H96" s="7"/>
      <c r="I96" s="6"/>
      <c r="J96" s="6"/>
    </row>
    <row r="97" customFormat="false" ht="6" hidden="false" customHeight="true" outlineLevel="0" collapsed="false">
      <c r="A97" s="61"/>
      <c r="B97" s="7"/>
      <c r="C97" s="7"/>
      <c r="D97" s="7"/>
      <c r="E97" s="6"/>
      <c r="F97" s="7"/>
      <c r="G97" s="7"/>
      <c r="H97" s="7"/>
      <c r="I97" s="6"/>
      <c r="J97" s="6"/>
    </row>
    <row r="98" customFormat="false" ht="13.5" hidden="false" customHeight="false" outlineLevel="0" collapsed="false">
      <c r="A98" s="9" t="n">
        <v>1</v>
      </c>
      <c r="B98" s="10" t="n">
        <v>3</v>
      </c>
      <c r="C98" s="10" t="n">
        <v>4</v>
      </c>
      <c r="D98" s="10" t="n">
        <v>5</v>
      </c>
      <c r="E98" s="10" t="n">
        <v>6</v>
      </c>
      <c r="F98" s="10" t="n">
        <v>7</v>
      </c>
      <c r="G98" s="10" t="n">
        <v>8</v>
      </c>
      <c r="H98" s="10" t="n">
        <v>9</v>
      </c>
      <c r="I98" s="10" t="n">
        <v>10</v>
      </c>
      <c r="J98" s="10" t="n">
        <v>11</v>
      </c>
    </row>
    <row r="99" customFormat="false" ht="14.25" hidden="false" customHeight="true" outlineLevel="0" collapsed="false">
      <c r="A99" s="62" t="s">
        <v>13</v>
      </c>
      <c r="B99" s="62"/>
      <c r="C99" s="62"/>
      <c r="D99" s="62"/>
      <c r="E99" s="62"/>
      <c r="F99" s="62"/>
      <c r="G99" s="62"/>
      <c r="H99" s="62"/>
      <c r="I99" s="62"/>
      <c r="J99" s="62"/>
    </row>
    <row r="100" customFormat="false" ht="14.25" hidden="false" customHeight="true" outlineLevel="0" collapsed="false">
      <c r="A100" s="63" t="s">
        <v>66</v>
      </c>
      <c r="B100" s="64" t="n">
        <v>22.38</v>
      </c>
      <c r="C100" s="64" t="n">
        <v>22.38</v>
      </c>
      <c r="D100" s="64" t="n">
        <v>18.9</v>
      </c>
      <c r="E100" s="65" t="n">
        <f aca="false">C100*D100</f>
        <v>422.982</v>
      </c>
      <c r="F100" s="64" t="n">
        <v>22.38</v>
      </c>
      <c r="G100" s="64" t="n">
        <v>22.38</v>
      </c>
      <c r="H100" s="64" t="n">
        <v>18.9</v>
      </c>
      <c r="I100" s="65" t="n">
        <f aca="false">G100*H100</f>
        <v>422.982</v>
      </c>
      <c r="J100" s="66" t="s">
        <v>15</v>
      </c>
    </row>
    <row r="101" customFormat="false" ht="0.75" hidden="false" customHeight="true" outlineLevel="0" collapsed="false">
      <c r="A101" s="63" t="s">
        <v>34</v>
      </c>
      <c r="B101" s="64"/>
      <c r="C101" s="64"/>
      <c r="D101" s="64"/>
      <c r="E101" s="65" t="n">
        <f aca="false">C101*D101</f>
        <v>0</v>
      </c>
      <c r="F101" s="64"/>
      <c r="G101" s="64"/>
      <c r="H101" s="64"/>
      <c r="I101" s="65" t="n">
        <f aca="false">G101*H101</f>
        <v>0</v>
      </c>
      <c r="J101" s="66" t="s">
        <v>15</v>
      </c>
    </row>
    <row r="102" customFormat="false" ht="15" hidden="false" customHeight="true" outlineLevel="0" collapsed="false">
      <c r="A102" s="67" t="s">
        <v>16</v>
      </c>
      <c r="B102" s="68" t="s">
        <v>15</v>
      </c>
      <c r="C102" s="68" t="s">
        <v>15</v>
      </c>
      <c r="D102" s="68" t="n">
        <f aca="false">SUM(D100:D101)</f>
        <v>18.9</v>
      </c>
      <c r="E102" s="69" t="n">
        <f aca="false">SUM(E100:E101)</f>
        <v>422.982</v>
      </c>
      <c r="F102" s="68" t="s">
        <v>15</v>
      </c>
      <c r="G102" s="68" t="s">
        <v>15</v>
      </c>
      <c r="H102" s="68" t="n">
        <f aca="false">SUM(H100:H101)</f>
        <v>18.9</v>
      </c>
      <c r="I102" s="69" t="n">
        <f aca="false">SUM(I100:I101)</f>
        <v>422.982</v>
      </c>
      <c r="J102" s="70" t="s">
        <v>15</v>
      </c>
    </row>
    <row r="103" customFormat="false" ht="15" hidden="true" customHeight="true" outlineLevel="0" collapsed="false">
      <c r="A103" s="67"/>
      <c r="B103" s="68"/>
      <c r="C103" s="68"/>
      <c r="D103" s="68"/>
      <c r="E103" s="69"/>
      <c r="F103" s="68"/>
      <c r="G103" s="68"/>
      <c r="H103" s="68"/>
      <c r="I103" s="69"/>
      <c r="J103" s="70"/>
    </row>
    <row r="104" customFormat="false" ht="21.75" hidden="true" customHeight="true" outlineLevel="0" collapsed="false">
      <c r="A104" s="71" t="s">
        <v>18</v>
      </c>
      <c r="B104" s="71"/>
      <c r="C104" s="71"/>
      <c r="D104" s="71"/>
      <c r="E104" s="71"/>
      <c r="F104" s="71"/>
      <c r="G104" s="71"/>
      <c r="H104" s="71"/>
      <c r="I104" s="71"/>
      <c r="J104" s="71"/>
    </row>
    <row r="105" customFormat="false" ht="21.75" hidden="true" customHeight="true" outlineLevel="0" collapsed="false">
      <c r="A105" s="63" t="s">
        <v>33</v>
      </c>
      <c r="B105" s="64"/>
      <c r="C105" s="64"/>
      <c r="D105" s="64"/>
      <c r="E105" s="65" t="n">
        <f aca="false">C105*D105</f>
        <v>0</v>
      </c>
      <c r="F105" s="64"/>
      <c r="G105" s="64"/>
      <c r="H105" s="64"/>
      <c r="I105" s="65" t="n">
        <f aca="false">G105*H105</f>
        <v>0</v>
      </c>
      <c r="J105" s="66" t="s">
        <v>15</v>
      </c>
    </row>
    <row r="106" customFormat="false" ht="12.75" hidden="true" customHeight="false" outlineLevel="0" collapsed="false">
      <c r="A106" s="63" t="s">
        <v>34</v>
      </c>
      <c r="B106" s="64"/>
      <c r="C106" s="64"/>
      <c r="D106" s="64"/>
      <c r="E106" s="65" t="n">
        <f aca="false">C106*D106</f>
        <v>0</v>
      </c>
      <c r="F106" s="64"/>
      <c r="G106" s="64"/>
      <c r="H106" s="64"/>
      <c r="I106" s="65" t="n">
        <f aca="false">G106*H106</f>
        <v>0</v>
      </c>
      <c r="J106" s="66" t="s">
        <v>15</v>
      </c>
    </row>
    <row r="107" customFormat="false" ht="30" hidden="true" customHeight="true" outlineLevel="0" collapsed="false">
      <c r="A107" s="67" t="s">
        <v>19</v>
      </c>
      <c r="B107" s="68" t="s">
        <v>15</v>
      </c>
      <c r="C107" s="68" t="s">
        <v>15</v>
      </c>
      <c r="D107" s="72" t="n">
        <f aca="false">SUM(D105:D106)</f>
        <v>0</v>
      </c>
      <c r="E107" s="69" t="n">
        <f aca="false">SUM(E105:E106)</f>
        <v>0</v>
      </c>
      <c r="F107" s="68" t="s">
        <v>15</v>
      </c>
      <c r="G107" s="68" t="s">
        <v>15</v>
      </c>
      <c r="H107" s="69" t="n">
        <f aca="false">SUM(H105:H106)</f>
        <v>0</v>
      </c>
      <c r="I107" s="69" t="n">
        <f aca="false">SUM(I105:I106)</f>
        <v>0</v>
      </c>
      <c r="J107" s="70" t="s">
        <v>15</v>
      </c>
    </row>
    <row r="108" customFormat="false" ht="0.75" hidden="false" customHeight="true" outlineLevel="0" collapsed="false">
      <c r="A108" s="71" t="s">
        <v>20</v>
      </c>
      <c r="B108" s="71"/>
      <c r="C108" s="71"/>
      <c r="D108" s="71"/>
      <c r="E108" s="71"/>
      <c r="F108" s="71"/>
      <c r="G108" s="71"/>
      <c r="H108" s="71"/>
      <c r="I108" s="71"/>
      <c r="J108" s="71"/>
    </row>
    <row r="109" customFormat="false" ht="12.75" hidden="true" customHeight="false" outlineLevel="0" collapsed="false">
      <c r="A109" s="73" t="s">
        <v>33</v>
      </c>
      <c r="B109" s="74"/>
      <c r="C109" s="75"/>
      <c r="D109" s="74"/>
      <c r="E109" s="76" t="n">
        <f aca="false">C109*D109</f>
        <v>0</v>
      </c>
      <c r="F109" s="74"/>
      <c r="G109" s="75"/>
      <c r="H109" s="74"/>
      <c r="I109" s="77" t="n">
        <f aca="false">G109*H109</f>
        <v>0</v>
      </c>
      <c r="J109" s="78" t="s">
        <v>15</v>
      </c>
    </row>
    <row r="110" customFormat="false" ht="13.5" hidden="true" customHeight="false" outlineLevel="0" collapsed="false">
      <c r="A110" s="79" t="s">
        <v>34</v>
      </c>
      <c r="B110" s="80"/>
      <c r="C110" s="81"/>
      <c r="D110" s="80"/>
      <c r="E110" s="82" t="n">
        <f aca="false">C110*D110</f>
        <v>0</v>
      </c>
      <c r="F110" s="80"/>
      <c r="G110" s="81"/>
      <c r="H110" s="80"/>
      <c r="I110" s="83" t="n">
        <f aca="false">G110*H110</f>
        <v>0</v>
      </c>
      <c r="J110" s="84" t="s">
        <v>15</v>
      </c>
    </row>
    <row r="111" customFormat="false" ht="33" hidden="true" customHeight="true" outlineLevel="0" collapsed="false">
      <c r="A111" s="85" t="s">
        <v>22</v>
      </c>
      <c r="B111" s="86" t="s">
        <v>15</v>
      </c>
      <c r="C111" s="87" t="s">
        <v>15</v>
      </c>
      <c r="D111" s="87" t="n">
        <f aca="false">SUM(D109:D110)</f>
        <v>0</v>
      </c>
      <c r="E111" s="86" t="n">
        <f aca="false">SUM(E109:E110)</f>
        <v>0</v>
      </c>
      <c r="F111" s="87" t="s">
        <v>15</v>
      </c>
      <c r="G111" s="87" t="s">
        <v>15</v>
      </c>
      <c r="H111" s="87" t="n">
        <f aca="false">SUM(H109:H110)</f>
        <v>0</v>
      </c>
      <c r="I111" s="86" t="n">
        <f aca="false">SUM(I109:I110)</f>
        <v>0</v>
      </c>
      <c r="J111" s="88" t="s">
        <v>15</v>
      </c>
    </row>
    <row r="112" customFormat="false" ht="45" hidden="true" customHeight="true" outlineLevel="0" collapsed="false">
      <c r="A112" s="89"/>
      <c r="B112" s="90"/>
      <c r="C112" s="90"/>
      <c r="D112" s="90"/>
      <c r="E112" s="90"/>
      <c r="F112" s="90"/>
      <c r="G112" s="90"/>
      <c r="H112" s="90"/>
      <c r="I112" s="90"/>
      <c r="J112" s="91"/>
    </row>
    <row r="113" customFormat="false" ht="12.75" hidden="false" customHeight="true" outlineLevel="0" collapsed="false">
      <c r="A113" s="92" t="s">
        <v>23</v>
      </c>
      <c r="B113" s="92"/>
      <c r="C113" s="92"/>
      <c r="D113" s="92"/>
      <c r="E113" s="92"/>
      <c r="F113" s="92"/>
      <c r="G113" s="92"/>
      <c r="H113" s="92"/>
      <c r="I113" s="92"/>
      <c r="J113" s="92"/>
    </row>
    <row r="114" customFormat="false" ht="16.5" hidden="true" customHeight="true" outlineLevel="0" collapsed="false">
      <c r="A114" s="93" t="s">
        <v>24</v>
      </c>
      <c r="B114" s="93"/>
      <c r="C114" s="93"/>
      <c r="D114" s="93"/>
      <c r="E114" s="93"/>
      <c r="F114" s="93"/>
      <c r="G114" s="93"/>
      <c r="H114" s="93"/>
      <c r="I114" s="93"/>
      <c r="J114" s="93"/>
    </row>
    <row r="115" customFormat="false" ht="14.25" hidden="true" customHeight="true" outlineLevel="0" collapsed="false">
      <c r="A115" s="63" t="s">
        <v>33</v>
      </c>
      <c r="B115" s="64"/>
      <c r="C115" s="64"/>
      <c r="D115" s="64"/>
      <c r="E115" s="65" t="n">
        <f aca="false">C115*D115</f>
        <v>0</v>
      </c>
      <c r="F115" s="64"/>
      <c r="G115" s="64"/>
      <c r="H115" s="64"/>
      <c r="I115" s="65" t="n">
        <f aca="false">G115*H115</f>
        <v>0</v>
      </c>
      <c r="J115" s="66" t="s">
        <v>15</v>
      </c>
    </row>
    <row r="116" customFormat="false" ht="0.75" hidden="true" customHeight="true" outlineLevel="0" collapsed="false">
      <c r="A116" s="63" t="s">
        <v>34</v>
      </c>
      <c r="B116" s="64"/>
      <c r="C116" s="64"/>
      <c r="D116" s="94"/>
      <c r="E116" s="65" t="n">
        <f aca="false">C116*D116</f>
        <v>0</v>
      </c>
      <c r="F116" s="64"/>
      <c r="G116" s="64"/>
      <c r="H116" s="94"/>
      <c r="I116" s="65" t="n">
        <f aca="false">G116*H116</f>
        <v>0</v>
      </c>
      <c r="J116" s="66" t="s">
        <v>15</v>
      </c>
    </row>
    <row r="117" customFormat="false" ht="14.25" hidden="true" customHeight="true" outlineLevel="0" collapsed="false">
      <c r="A117" s="67" t="s">
        <v>26</v>
      </c>
      <c r="B117" s="68" t="s">
        <v>15</v>
      </c>
      <c r="C117" s="68" t="s">
        <v>15</v>
      </c>
      <c r="D117" s="95" t="n">
        <f aca="false">SUM(D115:D116)</f>
        <v>0</v>
      </c>
      <c r="E117" s="69" t="n">
        <f aca="false">SUM(E115:E116)</f>
        <v>0</v>
      </c>
      <c r="F117" s="68" t="s">
        <v>15</v>
      </c>
      <c r="G117" s="68" t="s">
        <v>15</v>
      </c>
      <c r="H117" s="68" t="n">
        <f aca="false">SUM(H115:H116)</f>
        <v>0</v>
      </c>
      <c r="I117" s="69" t="n">
        <f aca="false">SUM(I115:I116)</f>
        <v>0</v>
      </c>
      <c r="J117" s="70" t="s">
        <v>15</v>
      </c>
    </row>
    <row r="118" customFormat="false" ht="16.5" hidden="false" customHeight="true" outlineLevel="0" collapsed="false">
      <c r="A118" s="71" t="s">
        <v>27</v>
      </c>
      <c r="B118" s="71"/>
      <c r="C118" s="71"/>
      <c r="D118" s="71"/>
      <c r="E118" s="71"/>
      <c r="F118" s="71"/>
      <c r="G118" s="71"/>
      <c r="H118" s="71"/>
      <c r="I118" s="71"/>
      <c r="J118" s="71"/>
    </row>
    <row r="119" customFormat="false" ht="12.75" hidden="false" customHeight="false" outlineLevel="0" collapsed="false">
      <c r="A119" s="63" t="s">
        <v>67</v>
      </c>
      <c r="B119" s="64" t="n">
        <v>6577.67</v>
      </c>
      <c r="C119" s="64" t="n">
        <v>6577.67</v>
      </c>
      <c r="D119" s="64" t="n">
        <v>2.94</v>
      </c>
      <c r="E119" s="65" t="n">
        <f aca="false">C119*D119</f>
        <v>19338.3498</v>
      </c>
      <c r="F119" s="64" t="n">
        <v>6577.67</v>
      </c>
      <c r="G119" s="64" t="n">
        <v>6577.67</v>
      </c>
      <c r="H119" s="64" t="n">
        <v>2.94</v>
      </c>
      <c r="I119" s="65" t="n">
        <f aca="false">G119*H119</f>
        <v>19338.3498</v>
      </c>
      <c r="J119" s="96" t="s">
        <v>17</v>
      </c>
    </row>
    <row r="120" customFormat="false" ht="12.75" hidden="false" customHeight="false" outlineLevel="0" collapsed="false">
      <c r="A120" s="67" t="s">
        <v>29</v>
      </c>
      <c r="B120" s="64" t="s">
        <v>15</v>
      </c>
      <c r="C120" s="64" t="s">
        <v>15</v>
      </c>
      <c r="D120" s="68" t="n">
        <f aca="false">SUM(D119:D119)</f>
        <v>2.94</v>
      </c>
      <c r="E120" s="69" t="n">
        <f aca="false">SUM(E119:E119)</f>
        <v>19338.3498</v>
      </c>
      <c r="F120" s="68" t="s">
        <v>15</v>
      </c>
      <c r="G120" s="68" t="s">
        <v>15</v>
      </c>
      <c r="H120" s="68" t="n">
        <f aca="false">SUM(H119:H119)</f>
        <v>2.94</v>
      </c>
      <c r="I120" s="69" t="n">
        <f aca="false">SUM(I119:I119)</f>
        <v>19338.3498</v>
      </c>
      <c r="J120" s="70" t="s">
        <v>17</v>
      </c>
    </row>
    <row r="121" customFormat="false" ht="12.75" hidden="false" customHeight="false" outlineLevel="0" collapsed="false">
      <c r="A121" s="67" t="s">
        <v>30</v>
      </c>
      <c r="B121" s="64" t="s">
        <v>15</v>
      </c>
      <c r="C121" s="64" t="s">
        <v>15</v>
      </c>
      <c r="D121" s="68" t="s">
        <v>15</v>
      </c>
      <c r="E121" s="69" t="n">
        <f aca="false">E117+E120</f>
        <v>19338.3498</v>
      </c>
      <c r="F121" s="68" t="s">
        <v>15</v>
      </c>
      <c r="G121" s="68" t="s">
        <v>15</v>
      </c>
      <c r="H121" s="68" t="s">
        <v>15</v>
      </c>
      <c r="I121" s="69" t="n">
        <f aca="false">I117+I120</f>
        <v>19338.3498</v>
      </c>
      <c r="J121" s="70" t="s">
        <v>17</v>
      </c>
    </row>
    <row r="122" customFormat="false" ht="13.5" hidden="false" customHeight="true" outlineLevel="0" collapsed="false">
      <c r="A122" s="86" t="s">
        <v>31</v>
      </c>
      <c r="B122" s="86"/>
      <c r="C122" s="86"/>
      <c r="D122" s="86"/>
      <c r="E122" s="86"/>
      <c r="F122" s="86"/>
      <c r="G122" s="86"/>
      <c r="H122" s="86"/>
      <c r="I122" s="86"/>
      <c r="J122" s="86"/>
    </row>
    <row r="123" customFormat="false" ht="12.75" hidden="false" customHeight="true" outlineLevel="0" collapsed="false">
      <c r="A123" s="93" t="s">
        <v>32</v>
      </c>
      <c r="B123" s="93"/>
      <c r="C123" s="93"/>
      <c r="D123" s="93"/>
      <c r="E123" s="93"/>
      <c r="F123" s="93"/>
      <c r="G123" s="93"/>
      <c r="H123" s="93"/>
      <c r="I123" s="93"/>
      <c r="J123" s="93"/>
    </row>
    <row r="124" customFormat="false" ht="12.75" hidden="false" customHeight="false" outlineLevel="0" collapsed="false">
      <c r="A124" s="97" t="s">
        <v>68</v>
      </c>
      <c r="B124" s="65" t="n">
        <v>5</v>
      </c>
      <c r="C124" s="65" t="n">
        <v>5</v>
      </c>
      <c r="D124" s="65" t="n">
        <v>353</v>
      </c>
      <c r="E124" s="65" t="n">
        <f aca="false">C124*D124</f>
        <v>1765</v>
      </c>
      <c r="F124" s="65" t="n">
        <v>5</v>
      </c>
      <c r="G124" s="65" t="n">
        <v>5</v>
      </c>
      <c r="H124" s="65" t="n">
        <v>353</v>
      </c>
      <c r="I124" s="65" t="n">
        <f aca="false">G124*H124</f>
        <v>1765</v>
      </c>
      <c r="J124" s="66" t="s">
        <v>15</v>
      </c>
    </row>
    <row r="125" customFormat="false" ht="12.75" hidden="false" customHeight="false" outlineLevel="0" collapsed="false">
      <c r="A125" s="67" t="s">
        <v>35</v>
      </c>
      <c r="B125" s="68" t="s">
        <v>15</v>
      </c>
      <c r="C125" s="68" t="s">
        <v>15</v>
      </c>
      <c r="D125" s="68" t="n">
        <f aca="false">SUM(D124:D124)</f>
        <v>353</v>
      </c>
      <c r="E125" s="69" t="n">
        <f aca="false">SUM(E124:E124)</f>
        <v>1765</v>
      </c>
      <c r="F125" s="68" t="s">
        <v>15</v>
      </c>
      <c r="G125" s="68" t="s">
        <v>15</v>
      </c>
      <c r="H125" s="68" t="n">
        <f aca="false">SUM(H124:H124)</f>
        <v>353</v>
      </c>
      <c r="I125" s="69" t="n">
        <f aca="false">SUM(I124:I124)</f>
        <v>1765</v>
      </c>
      <c r="J125" s="70" t="s">
        <v>15</v>
      </c>
    </row>
    <row r="126" customFormat="false" ht="16.5" hidden="false" customHeight="true" outlineLevel="0" collapsed="false">
      <c r="A126" s="71" t="s">
        <v>36</v>
      </c>
      <c r="B126" s="71"/>
      <c r="C126" s="71"/>
      <c r="D126" s="71"/>
      <c r="E126" s="71"/>
      <c r="F126" s="71"/>
      <c r="G126" s="71"/>
      <c r="H126" s="71"/>
      <c r="I126" s="71"/>
      <c r="J126" s="71"/>
    </row>
    <row r="127" customFormat="false" ht="25.5" hidden="false" customHeight="false" outlineLevel="0" collapsed="false">
      <c r="A127" s="98" t="s">
        <v>69</v>
      </c>
      <c r="B127" s="64" t="n">
        <v>32.58</v>
      </c>
      <c r="C127" s="64" t="n">
        <v>32.58</v>
      </c>
      <c r="D127" s="64" t="n">
        <v>99.8</v>
      </c>
      <c r="E127" s="65" t="n">
        <f aca="false">C127*D127</f>
        <v>3251.484</v>
      </c>
      <c r="F127" s="65" t="n">
        <v>31.5</v>
      </c>
      <c r="G127" s="65" t="n">
        <v>31.5</v>
      </c>
      <c r="H127" s="65" t="n">
        <v>99.8</v>
      </c>
      <c r="I127" s="65" t="n">
        <f aca="false">G127*H127</f>
        <v>3143.7</v>
      </c>
      <c r="J127" s="66" t="s">
        <v>15</v>
      </c>
    </row>
    <row r="128" customFormat="false" ht="12.75" hidden="false" customHeight="false" outlineLevel="0" collapsed="false">
      <c r="A128" s="67" t="s">
        <v>37</v>
      </c>
      <c r="B128" s="68" t="s">
        <v>15</v>
      </c>
      <c r="C128" s="68" t="s">
        <v>15</v>
      </c>
      <c r="D128" s="68" t="n">
        <f aca="false">SUM(D127:D127)</f>
        <v>99.8</v>
      </c>
      <c r="E128" s="68" t="n">
        <f aca="false">SUM(E127:E127)</f>
        <v>3251.484</v>
      </c>
      <c r="F128" s="68" t="s">
        <v>15</v>
      </c>
      <c r="G128" s="68" t="s">
        <v>15</v>
      </c>
      <c r="H128" s="68" t="n">
        <f aca="false">SUM(H127:H127)</f>
        <v>99.8</v>
      </c>
      <c r="I128" s="68" t="n">
        <f aca="false">SUM(I127:I127)</f>
        <v>3143.7</v>
      </c>
      <c r="J128" s="70" t="s">
        <v>15</v>
      </c>
    </row>
    <row r="129" customFormat="false" ht="12.75" hidden="false" customHeight="false" outlineLevel="0" collapsed="false">
      <c r="A129" s="67" t="s">
        <v>38</v>
      </c>
      <c r="B129" s="68" t="s">
        <v>15</v>
      </c>
      <c r="C129" s="68" t="s">
        <v>15</v>
      </c>
      <c r="D129" s="68" t="s">
        <v>15</v>
      </c>
      <c r="E129" s="69" t="n">
        <f aca="false">E125+E128</f>
        <v>5016.484</v>
      </c>
      <c r="F129" s="68" t="s">
        <v>15</v>
      </c>
      <c r="G129" s="68" t="s">
        <v>15</v>
      </c>
      <c r="H129" s="68"/>
      <c r="I129" s="69" t="n">
        <f aca="false">I125+I128</f>
        <v>4908.7</v>
      </c>
      <c r="J129" s="70" t="s">
        <v>15</v>
      </c>
    </row>
    <row r="130" customFormat="false" ht="12.75" hidden="false" customHeight="true" outlineLevel="0" collapsed="false">
      <c r="A130" s="71" t="s">
        <v>39</v>
      </c>
      <c r="B130" s="71"/>
      <c r="C130" s="71"/>
      <c r="D130" s="71"/>
      <c r="E130" s="71"/>
      <c r="F130" s="71"/>
      <c r="G130" s="71"/>
      <c r="H130" s="71"/>
      <c r="I130" s="71"/>
      <c r="J130" s="71"/>
    </row>
    <row r="131" customFormat="false" ht="12.75" hidden="false" customHeight="false" outlineLevel="0" collapsed="false">
      <c r="A131" s="98" t="s">
        <v>70</v>
      </c>
      <c r="B131" s="64" t="n">
        <v>2.45</v>
      </c>
      <c r="C131" s="64" t="n">
        <v>2.45</v>
      </c>
      <c r="D131" s="64" t="n">
        <v>1109.71</v>
      </c>
      <c r="E131" s="65" t="n">
        <f aca="false">C131*D131</f>
        <v>2718.7895</v>
      </c>
      <c r="F131" s="64" t="n">
        <v>2.45</v>
      </c>
      <c r="G131" s="64" t="n">
        <v>2.45</v>
      </c>
      <c r="H131" s="64" t="n">
        <v>1109.71</v>
      </c>
      <c r="I131" s="65" t="n">
        <f aca="false">G131*H131</f>
        <v>2718.7895</v>
      </c>
      <c r="J131" s="96" t="s">
        <v>15</v>
      </c>
    </row>
    <row r="132" customFormat="false" ht="12.75" hidden="false" customHeight="false" outlineLevel="0" collapsed="false">
      <c r="A132" s="63" t="s">
        <v>71</v>
      </c>
      <c r="B132" s="64" t="n">
        <v>2.72</v>
      </c>
      <c r="C132" s="64" t="n">
        <v>2.72</v>
      </c>
      <c r="D132" s="64" t="n">
        <v>475.59</v>
      </c>
      <c r="E132" s="65" t="n">
        <f aca="false">C132*D132</f>
        <v>1293.6048</v>
      </c>
      <c r="F132" s="64" t="n">
        <v>2.72</v>
      </c>
      <c r="G132" s="64" t="n">
        <v>2.72</v>
      </c>
      <c r="H132" s="64" t="n">
        <v>475.59</v>
      </c>
      <c r="I132" s="65" t="n">
        <f aca="false">G132*H132</f>
        <v>1293.6048</v>
      </c>
      <c r="J132" s="96"/>
    </row>
    <row r="133" customFormat="false" ht="12.75" hidden="false" customHeight="false" outlineLevel="0" collapsed="false">
      <c r="A133" s="67" t="s">
        <v>41</v>
      </c>
      <c r="B133" s="68" t="s">
        <v>15</v>
      </c>
      <c r="C133" s="68" t="s">
        <v>15</v>
      </c>
      <c r="D133" s="68" t="n">
        <f aca="false">D131+D132</f>
        <v>1585.3</v>
      </c>
      <c r="E133" s="69" t="n">
        <f aca="false">E131+E132</f>
        <v>4012.3943</v>
      </c>
      <c r="F133" s="68" t="s">
        <v>15</v>
      </c>
      <c r="G133" s="68" t="s">
        <v>15</v>
      </c>
      <c r="H133" s="68" t="n">
        <f aca="false">SUM(H131:H131)</f>
        <v>1109.71</v>
      </c>
      <c r="I133" s="69" t="n">
        <f aca="false">I131+I132</f>
        <v>4012.3943</v>
      </c>
      <c r="J133" s="70" t="s">
        <v>15</v>
      </c>
    </row>
    <row r="134" customFormat="false" ht="13.5" hidden="false" customHeight="false" outlineLevel="0" collapsed="false">
      <c r="A134" s="99" t="s">
        <v>42</v>
      </c>
      <c r="B134" s="100" t="s">
        <v>15</v>
      </c>
      <c r="C134" s="100" t="s">
        <v>15</v>
      </c>
      <c r="D134" s="100" t="s">
        <v>15</v>
      </c>
      <c r="E134" s="101" t="n">
        <f aca="false">E102+E107+E111+E117+E120+E125+E128+E133</f>
        <v>28790.2101</v>
      </c>
      <c r="F134" s="100" t="s">
        <v>15</v>
      </c>
      <c r="G134" s="100" t="s">
        <v>15</v>
      </c>
      <c r="H134" s="100" t="s">
        <v>15</v>
      </c>
      <c r="I134" s="101" t="n">
        <f aca="false">I102+I107+I111+I117+I120+I125+I128+I133</f>
        <v>28682.4261</v>
      </c>
      <c r="J134" s="102" t="n">
        <f aca="false">I134/E134*100</f>
        <v>99.6256227390296</v>
      </c>
    </row>
    <row r="135" customFormat="false" ht="12.75" hidden="false" customHeight="false" outlineLevel="0" collapsed="false">
      <c r="A135" s="5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2.75" hidden="false" customHeight="false" outlineLevel="0" collapsed="false">
      <c r="A136" s="55"/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2.75" hidden="false" customHeight="false" outlineLevel="0" collapsed="false">
      <c r="A137" s="103" t="s">
        <v>72</v>
      </c>
      <c r="B137" s="104"/>
      <c r="C137" s="104"/>
      <c r="D137" s="104"/>
      <c r="E137" s="104"/>
    </row>
    <row r="139" customFormat="false" ht="12.75" hidden="false" customHeight="false" outlineLevel="0" collapsed="false">
      <c r="A139" s="1" t="s">
        <v>73</v>
      </c>
    </row>
    <row r="140" customFormat="false" ht="12.75" hidden="false" customHeight="false" outlineLevel="0" collapsed="false">
      <c r="A140" s="1"/>
    </row>
    <row r="141" customFormat="false" ht="12.75" hidden="true" customHeight="false" outlineLevel="0" collapsed="false">
      <c r="A141" s="1"/>
    </row>
    <row r="142" customFormat="false" ht="60" hidden="true" customHeight="true" outlineLevel="0" collapsed="false">
      <c r="A142" s="105"/>
      <c r="B142" s="105"/>
      <c r="C142" s="105"/>
      <c r="D142" s="105"/>
      <c r="E142" s="105"/>
      <c r="F142" s="105"/>
      <c r="G142" s="105"/>
      <c r="H142" s="105"/>
      <c r="I142" s="105"/>
      <c r="J142" s="105"/>
    </row>
    <row r="143" customFormat="false" ht="12.75" hidden="true" customHeight="false" outlineLevel="0" collapsed="false">
      <c r="A143" s="106"/>
      <c r="B143" s="106"/>
      <c r="C143" s="106"/>
      <c r="D143" s="106"/>
      <c r="E143" s="106"/>
      <c r="F143" s="106"/>
      <c r="G143" s="106"/>
      <c r="H143" s="106"/>
      <c r="I143" s="106"/>
      <c r="J143" s="106"/>
    </row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</sheetData>
  <mergeCells count="74">
    <mergeCell ref="A2:J2"/>
    <mergeCell ref="A4:A17"/>
    <mergeCell ref="B4:E10"/>
    <mergeCell ref="F4:I10"/>
    <mergeCell ref="J4:J17"/>
    <mergeCell ref="B11:B17"/>
    <mergeCell ref="C11:C17"/>
    <mergeCell ref="D11:D17"/>
    <mergeCell ref="E11:E17"/>
    <mergeCell ref="F11:F17"/>
    <mergeCell ref="G11:G17"/>
    <mergeCell ref="H11:H17"/>
    <mergeCell ref="I11:I17"/>
    <mergeCell ref="A19:J19"/>
    <mergeCell ref="A20: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5:J25"/>
    <mergeCell ref="A26:A27"/>
    <mergeCell ref="A30:J30"/>
    <mergeCell ref="A31:A32"/>
    <mergeCell ref="A34:J34"/>
    <mergeCell ref="A35:J35"/>
    <mergeCell ref="A36:A37"/>
    <mergeCell ref="A39:J39"/>
    <mergeCell ref="A43:J43"/>
    <mergeCell ref="A44:J44"/>
    <mergeCell ref="A46:A49"/>
    <mergeCell ref="A51:J51"/>
    <mergeCell ref="A55:J55"/>
    <mergeCell ref="A56:A57"/>
    <mergeCell ref="A81:J81"/>
    <mergeCell ref="A84:A97"/>
    <mergeCell ref="B84:E90"/>
    <mergeCell ref="F84:I90"/>
    <mergeCell ref="J84:J97"/>
    <mergeCell ref="B91:B97"/>
    <mergeCell ref="C91:C97"/>
    <mergeCell ref="D91:D97"/>
    <mergeCell ref="E91:E97"/>
    <mergeCell ref="F91:F97"/>
    <mergeCell ref="G91:G97"/>
    <mergeCell ref="H91:H97"/>
    <mergeCell ref="I91:I97"/>
    <mergeCell ref="A99:J99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A104:J104"/>
    <mergeCell ref="A108:J108"/>
    <mergeCell ref="A113:J113"/>
    <mergeCell ref="A114:J114"/>
    <mergeCell ref="A118:J118"/>
    <mergeCell ref="A122:J122"/>
    <mergeCell ref="A123:J123"/>
    <mergeCell ref="A126:J126"/>
    <mergeCell ref="A130:J130"/>
    <mergeCell ref="A142:J142"/>
    <mergeCell ref="A143:J14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3:01Z</dcterms:created>
  <dc:creator>Malycheva</dc:creator>
  <dc:description/>
  <dc:language>en-US</dc:language>
  <cp:lastModifiedBy>user</cp:lastModifiedBy>
  <cp:lastPrinted>2014-02-04T05:27:23Z</cp:lastPrinted>
  <dcterms:modified xsi:type="dcterms:W3CDTF">2014-02-04T05:27:58Z</dcterms:modified>
  <cp:revision>0</cp:revision>
  <dc:subject/>
  <dc:title/>
</cp:coreProperties>
</file>