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Размер  изменения  платы граждан  за коммунальные услуги по Ольхово-Рогскому сельскому поселению на 1 пол 2013 год </t>
  </si>
  <si>
    <t xml:space="preserve">Наименование ресурсоснабжающей организации</t>
  </si>
  <si>
    <t xml:space="preserve"> 2012 год</t>
  </si>
  <si>
    <t xml:space="preserve">1 полугодие 2013 год</t>
  </si>
  <si>
    <t xml:space="preserve"> Изменения размера платы граждан за коммунальные услуги на 2013 год  %(гр.9/гр.5)</t>
  </si>
  <si>
    <t xml:space="preserve">Экономически обоснованный тариф организации коммунального комплекса (тариф указывается с НДС в руб/ед.изм.)</t>
  </si>
  <si>
    <t xml:space="preserve">Тариф для населения с учетом НДС, применяемый приначислении платежа гражданину (руб/ед.изм.)</t>
  </si>
  <si>
    <t xml:space="preserve">Объем потребления коммунальных услуг населением по МО  в 2012 году (по нормативам + показания приборов учета) (тыс.ед.изм)</t>
  </si>
  <si>
    <t xml:space="preserve">Выручка    тыс.руб.      (гр.3*гр.4)</t>
  </si>
  <si>
    <t xml:space="preserve">Прогназируемый экономически обоснованный тариф организации коммунального комплекса (тариф указывается с НДС в руб/ед.изм.)</t>
  </si>
  <si>
    <t xml:space="preserve">Прогназируемый тариф для населения с учетом НДС, применяемый приначислении платежа гражданину (руб/ед.изм.)</t>
  </si>
  <si>
    <t xml:space="preserve">Объем потребления коммунальных услуг населением по МО в 2013 году (по нормативам + показания приборов учета) (тыс.ед.изм)</t>
  </si>
  <si>
    <t xml:space="preserve">Выручка    тыс.руб.      (гр.7*гр.8)</t>
  </si>
  <si>
    <t xml:space="preserve">Раздел 1. Холодное водоснабжение</t>
  </si>
  <si>
    <t xml:space="preserve">ООО "Родничок"</t>
  </si>
  <si>
    <t xml:space="preserve">Х</t>
  </si>
  <si>
    <t xml:space="preserve">Итого по разделу</t>
  </si>
  <si>
    <t xml:space="preserve">Раздел 4. Теплоснабжение</t>
  </si>
  <si>
    <t xml:space="preserve">Раздел 4.2 Отопление твердым топливом</t>
  </si>
  <si>
    <t xml:space="preserve">1. ОАО Гортоп</t>
  </si>
  <si>
    <t xml:space="preserve">Итого по разделу 4:</t>
  </si>
  <si>
    <t xml:space="preserve">Раздел 5. Газоснабжение</t>
  </si>
  <si>
    <t xml:space="preserve">Раздел 5.1. Газоснабжение природным газом</t>
  </si>
  <si>
    <t xml:space="preserve">Ростоврегионгаз Миллеровский участок</t>
  </si>
  <si>
    <t xml:space="preserve">Итого по разделу 5.1:</t>
  </si>
  <si>
    <t xml:space="preserve">Раздел 5.2. Газоснабжение сжиженным газом</t>
  </si>
  <si>
    <t xml:space="preserve">Миллеровская база сжиженного газа      ф-л  ОАО "СГ-Транс"</t>
  </si>
  <si>
    <t xml:space="preserve">Итого по разделу 5.2:</t>
  </si>
  <si>
    <t xml:space="preserve">Итого по разделу 5:</t>
  </si>
  <si>
    <t xml:space="preserve">Раздел 6. Электроснабжение</t>
  </si>
  <si>
    <t xml:space="preserve">ОАО "Энергосбыт Ростовэнерго"</t>
  </si>
  <si>
    <t xml:space="preserve">Итого по разделу 6:</t>
  </si>
  <si>
    <t xml:space="preserve">Итого по разделу 1-6:</t>
  </si>
  <si>
    <t xml:space="preserve">Глава Ольхово-Рогского  сельского поселения</t>
  </si>
  <si>
    <t xml:space="preserve">В.А. Болдыре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17" activeCellId="0" sqref="C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4" min="2" style="0" width="19.12"/>
    <col collapsed="false" customWidth="true" hidden="false" outlineLevel="0" max="5" min="5" style="0" width="22.12"/>
    <col collapsed="false" customWidth="true" hidden="false" outlineLevel="0" max="8" min="6" style="0" width="19.12"/>
    <col collapsed="false" customWidth="true" hidden="false" outlineLevel="0" max="9" min="9" style="0" width="16.24"/>
    <col collapsed="false" customWidth="true" hidden="false" outlineLevel="0" max="10" min="10" style="0" width="19.12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 t="s">
        <v>4</v>
      </c>
    </row>
    <row r="3" s="2" customFormat="true" ht="15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/>
    </row>
    <row r="4" s="2" customFormat="true" ht="43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s="2" customFormat="true" ht="117.7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</row>
    <row r="6" s="2" customFormat="true" ht="21.75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</row>
    <row r="7" s="2" customFormat="true" ht="17.2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</row>
    <row r="8" s="2" customFormat="true" ht="20.25" hidden="true" customHeight="true" outlineLevel="0" collapsed="false">
      <c r="A8" s="7" t="s">
        <v>14</v>
      </c>
      <c r="B8" s="7"/>
      <c r="C8" s="8"/>
      <c r="D8" s="8"/>
      <c r="E8" s="8" t="n">
        <f aca="false">D8*C8/1000</f>
        <v>0</v>
      </c>
      <c r="F8" s="9"/>
      <c r="G8" s="9"/>
      <c r="H8" s="8"/>
      <c r="I8" s="8" t="n">
        <f aca="false">G8*H8/1000</f>
        <v>0</v>
      </c>
      <c r="J8" s="10" t="s">
        <v>15</v>
      </c>
    </row>
    <row r="9" s="2" customFormat="true" ht="18.75" hidden="true" customHeight="false" outlineLevel="0" collapsed="false">
      <c r="A9" s="11" t="s">
        <v>16</v>
      </c>
      <c r="B9" s="10" t="s">
        <v>15</v>
      </c>
      <c r="C9" s="10" t="s">
        <v>15</v>
      </c>
      <c r="D9" s="12" t="n">
        <f aca="false">D8</f>
        <v>0</v>
      </c>
      <c r="E9" s="12" t="n">
        <f aca="false">E8</f>
        <v>0</v>
      </c>
      <c r="F9" s="10" t="s">
        <v>15</v>
      </c>
      <c r="G9" s="10" t="s">
        <v>15</v>
      </c>
      <c r="H9" s="12" t="n">
        <f aca="false">H8</f>
        <v>0</v>
      </c>
      <c r="I9" s="12" t="n">
        <f aca="false">I8</f>
        <v>0</v>
      </c>
      <c r="J9" s="10" t="s">
        <v>15</v>
      </c>
    </row>
    <row r="10" s="2" customFormat="true" ht="18.75" hidden="false" customHeight="true" outlineLevel="0" collapsed="false">
      <c r="A10" s="13" t="s">
        <v>17</v>
      </c>
      <c r="B10" s="13"/>
      <c r="C10" s="13"/>
      <c r="D10" s="13"/>
      <c r="E10" s="13"/>
      <c r="F10" s="13"/>
      <c r="G10" s="13"/>
      <c r="H10" s="13"/>
      <c r="I10" s="13"/>
      <c r="J10" s="13"/>
    </row>
    <row r="11" s="2" customFormat="true" ht="4.5" hidden="true" customHeight="true" outlineLevel="0" collapsed="false">
      <c r="A11" s="7"/>
      <c r="B11" s="9"/>
      <c r="C11" s="9"/>
      <c r="D11" s="14"/>
      <c r="E11" s="9"/>
      <c r="F11" s="9"/>
      <c r="G11" s="9"/>
      <c r="H11" s="14"/>
      <c r="I11" s="8"/>
      <c r="J11" s="15"/>
    </row>
    <row r="12" s="2" customFormat="true" ht="20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6"/>
      <c r="I12" s="6"/>
      <c r="J12" s="6"/>
    </row>
    <row r="13" s="2" customFormat="true" ht="24.75" hidden="false" customHeight="true" outlineLevel="0" collapsed="false">
      <c r="A13" s="16" t="s">
        <v>19</v>
      </c>
      <c r="B13" s="9" t="n">
        <v>6018</v>
      </c>
      <c r="C13" s="9" t="n">
        <v>6018</v>
      </c>
      <c r="D13" s="9" t="n">
        <v>5.47</v>
      </c>
      <c r="E13" s="8" t="n">
        <f aca="false">C13*D13</f>
        <v>32918.46</v>
      </c>
      <c r="F13" s="9" t="n">
        <v>6018</v>
      </c>
      <c r="G13" s="9" t="n">
        <v>6018</v>
      </c>
      <c r="H13" s="8" t="n">
        <v>5.47</v>
      </c>
      <c r="I13" s="8" t="n">
        <f aca="false">G13*H13</f>
        <v>32918.46</v>
      </c>
      <c r="J13" s="10" t="s">
        <v>15</v>
      </c>
    </row>
    <row r="14" s="18" customFormat="true" ht="21" hidden="false" customHeight="true" outlineLevel="0" collapsed="false">
      <c r="A14" s="17" t="s">
        <v>20</v>
      </c>
      <c r="B14" s="10" t="s">
        <v>15</v>
      </c>
      <c r="C14" s="10" t="s">
        <v>15</v>
      </c>
      <c r="D14" s="12" t="n">
        <f aca="false">D13</f>
        <v>5.47</v>
      </c>
      <c r="E14" s="12" t="n">
        <f aca="false">E13</f>
        <v>32918.46</v>
      </c>
      <c r="F14" s="10" t="s">
        <v>15</v>
      </c>
      <c r="G14" s="10" t="s">
        <v>15</v>
      </c>
      <c r="H14" s="12" t="n">
        <f aca="false">H13</f>
        <v>5.47</v>
      </c>
      <c r="I14" s="12" t="n">
        <f aca="false">I13</f>
        <v>32918.46</v>
      </c>
      <c r="J14" s="10" t="s">
        <v>15</v>
      </c>
    </row>
    <row r="15" s="2" customFormat="true" ht="18.7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</row>
    <row r="16" s="2" customFormat="true" ht="18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9"/>
      <c r="J16" s="19"/>
    </row>
    <row r="17" s="2" customFormat="true" ht="48.75" hidden="false" customHeight="true" outlineLevel="0" collapsed="false">
      <c r="A17" s="7" t="s">
        <v>23</v>
      </c>
      <c r="B17" s="20" t="n">
        <v>4.35275</v>
      </c>
      <c r="C17" s="20" t="n">
        <v>4.35275</v>
      </c>
      <c r="D17" s="9" t="n">
        <v>317</v>
      </c>
      <c r="E17" s="9" t="n">
        <f aca="false">C17*D17</f>
        <v>1379.82175</v>
      </c>
      <c r="F17" s="20" t="n">
        <v>4.35275</v>
      </c>
      <c r="G17" s="20" t="n">
        <v>4.35275</v>
      </c>
      <c r="H17" s="9" t="n">
        <v>317</v>
      </c>
      <c r="I17" s="9" t="n">
        <f aca="false">G17*H17</f>
        <v>1379.82175</v>
      </c>
      <c r="J17" s="10" t="s">
        <v>15</v>
      </c>
    </row>
    <row r="18" s="18" customFormat="true" ht="18" hidden="false" customHeight="true" outlineLevel="0" collapsed="false">
      <c r="A18" s="17" t="s">
        <v>24</v>
      </c>
      <c r="B18" s="10" t="s">
        <v>15</v>
      </c>
      <c r="C18" s="10" t="s">
        <v>15</v>
      </c>
      <c r="D18" s="12" t="n">
        <f aca="false">D17</f>
        <v>317</v>
      </c>
      <c r="E18" s="12" t="n">
        <f aca="false">E17</f>
        <v>1379.82175</v>
      </c>
      <c r="F18" s="10" t="s">
        <v>15</v>
      </c>
      <c r="G18" s="10" t="s">
        <v>15</v>
      </c>
      <c r="H18" s="12" t="n">
        <f aca="false">H17</f>
        <v>317</v>
      </c>
      <c r="I18" s="12" t="n">
        <f aca="false">I17</f>
        <v>1379.82175</v>
      </c>
      <c r="J18" s="10" t="s">
        <v>15</v>
      </c>
    </row>
    <row r="19" s="2" customFormat="true" ht="15.75" hidden="false" customHeight="tru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/>
    </row>
    <row r="20" s="2" customFormat="true" ht="59.25" hidden="false" customHeight="true" outlineLevel="0" collapsed="false">
      <c r="A20" s="7" t="s">
        <v>26</v>
      </c>
      <c r="B20" s="9" t="n">
        <v>28.46</v>
      </c>
      <c r="C20" s="9" t="n">
        <v>28.46</v>
      </c>
      <c r="D20" s="9" t="n">
        <v>79.9</v>
      </c>
      <c r="E20" s="9" t="n">
        <f aca="false">C20*D20</f>
        <v>2273.954</v>
      </c>
      <c r="F20" s="9" t="n">
        <v>28.34</v>
      </c>
      <c r="G20" s="9" t="n">
        <v>28.34</v>
      </c>
      <c r="H20" s="9" t="n">
        <v>79.9</v>
      </c>
      <c r="I20" s="9" t="n">
        <f aca="false">G20*H20</f>
        <v>2264.366</v>
      </c>
      <c r="J20" s="10" t="s">
        <v>15</v>
      </c>
    </row>
    <row r="21" s="18" customFormat="true" ht="22.5" hidden="false" customHeight="true" outlineLevel="0" collapsed="false">
      <c r="A21" s="17" t="s">
        <v>27</v>
      </c>
      <c r="B21" s="10" t="s">
        <v>15</v>
      </c>
      <c r="C21" s="10" t="s">
        <v>15</v>
      </c>
      <c r="D21" s="12" t="n">
        <f aca="false">D20</f>
        <v>79.9</v>
      </c>
      <c r="E21" s="12" t="n">
        <f aca="false">E20</f>
        <v>2273.954</v>
      </c>
      <c r="F21" s="10" t="s">
        <v>15</v>
      </c>
      <c r="G21" s="10" t="s">
        <v>15</v>
      </c>
      <c r="H21" s="12" t="n">
        <f aca="false">H20</f>
        <v>79.9</v>
      </c>
      <c r="I21" s="12" t="n">
        <f aca="false">I20</f>
        <v>2264.366</v>
      </c>
      <c r="J21" s="10" t="s">
        <v>15</v>
      </c>
    </row>
    <row r="22" s="18" customFormat="true" ht="18.75" hidden="false" customHeight="true" outlineLevel="0" collapsed="false">
      <c r="A22" s="17" t="s">
        <v>28</v>
      </c>
      <c r="B22" s="10" t="s">
        <v>15</v>
      </c>
      <c r="C22" s="10" t="s">
        <v>15</v>
      </c>
      <c r="D22" s="10" t="s">
        <v>15</v>
      </c>
      <c r="E22" s="21" t="n">
        <f aca="false">E18+E21</f>
        <v>3653.77575</v>
      </c>
      <c r="F22" s="10" t="s">
        <v>15</v>
      </c>
      <c r="G22" s="10" t="s">
        <v>15</v>
      </c>
      <c r="H22" s="10" t="s">
        <v>15</v>
      </c>
      <c r="I22" s="21" t="n">
        <f aca="false">I18+I21</f>
        <v>3644.18775</v>
      </c>
      <c r="J22" s="10" t="s">
        <v>15</v>
      </c>
    </row>
    <row r="23" s="2" customFormat="true" ht="19.5" hidden="false" customHeight="true" outlineLevel="0" collapsed="false">
      <c r="A23" s="6" t="s">
        <v>29</v>
      </c>
      <c r="B23" s="6"/>
      <c r="C23" s="6"/>
      <c r="D23" s="6"/>
      <c r="E23" s="6"/>
      <c r="F23" s="6"/>
      <c r="G23" s="6"/>
      <c r="H23" s="6"/>
      <c r="I23" s="6"/>
      <c r="J23" s="6"/>
    </row>
    <row r="24" s="2" customFormat="true" ht="39" hidden="false" customHeight="true" outlineLevel="0" collapsed="false">
      <c r="A24" s="7" t="s">
        <v>30</v>
      </c>
      <c r="B24" s="9" t="n">
        <v>2.26</v>
      </c>
      <c r="C24" s="7" t="n">
        <v>2.26</v>
      </c>
      <c r="D24" s="9" t="n">
        <v>1585.3</v>
      </c>
      <c r="E24" s="9" t="n">
        <f aca="false">C24*D24</f>
        <v>3582.778</v>
      </c>
      <c r="F24" s="9" t="n">
        <v>2.26</v>
      </c>
      <c r="G24" s="9" t="n">
        <v>2.26</v>
      </c>
      <c r="H24" s="9" t="n">
        <v>1585.3</v>
      </c>
      <c r="I24" s="9" t="n">
        <f aca="false">G24*H24</f>
        <v>3582.778</v>
      </c>
      <c r="J24" s="10" t="s">
        <v>15</v>
      </c>
    </row>
    <row r="25" s="18" customFormat="true" ht="19.5" hidden="false" customHeight="true" outlineLevel="0" collapsed="false">
      <c r="A25" s="22" t="s">
        <v>31</v>
      </c>
      <c r="B25" s="10" t="s">
        <v>15</v>
      </c>
      <c r="C25" s="10" t="s">
        <v>15</v>
      </c>
      <c r="D25" s="12" t="n">
        <f aca="false">D24</f>
        <v>1585.3</v>
      </c>
      <c r="E25" s="12" t="n">
        <f aca="false">E24</f>
        <v>3582.778</v>
      </c>
      <c r="F25" s="10" t="s">
        <v>15</v>
      </c>
      <c r="G25" s="10" t="s">
        <v>15</v>
      </c>
      <c r="H25" s="12" t="n">
        <f aca="false">H24</f>
        <v>1585.3</v>
      </c>
      <c r="I25" s="12" t="n">
        <f aca="false">I24</f>
        <v>3582.778</v>
      </c>
      <c r="J25" s="10" t="s">
        <v>15</v>
      </c>
    </row>
    <row r="26" s="18" customFormat="true" ht="19.5" hidden="false" customHeight="true" outlineLevel="0" collapsed="false">
      <c r="A26" s="22" t="s">
        <v>32</v>
      </c>
      <c r="B26" s="10" t="s">
        <v>15</v>
      </c>
      <c r="C26" s="10" t="s">
        <v>15</v>
      </c>
      <c r="D26" s="10" t="s">
        <v>15</v>
      </c>
      <c r="E26" s="21" t="n">
        <f aca="false">E9+E14+E22+E25</f>
        <v>40155.01375</v>
      </c>
      <c r="F26" s="10" t="s">
        <v>15</v>
      </c>
      <c r="G26" s="10" t="s">
        <v>15</v>
      </c>
      <c r="H26" s="10" t="s">
        <v>15</v>
      </c>
      <c r="I26" s="21" t="n">
        <f aca="false">I9+I14+I22+I25</f>
        <v>40145.42575</v>
      </c>
      <c r="J26" s="21" t="n">
        <v>99.98</v>
      </c>
    </row>
    <row r="27" s="2" customFormat="true" ht="19.5" hidden="false" customHeight="true" outlineLevel="0" collapsed="false">
      <c r="A27" s="23"/>
      <c r="B27" s="24"/>
      <c r="C27" s="24"/>
      <c r="D27" s="25"/>
      <c r="E27" s="25"/>
      <c r="F27" s="25"/>
      <c r="G27" s="25"/>
      <c r="H27" s="25"/>
      <c r="I27" s="25"/>
      <c r="J27" s="26"/>
    </row>
    <row r="28" s="2" customFormat="true" ht="19.5" hidden="false" customHeight="true" outlineLevel="0" collapsed="false">
      <c r="A28" s="23"/>
      <c r="B28" s="24"/>
      <c r="C28" s="24"/>
      <c r="D28" s="25"/>
      <c r="E28" s="25"/>
      <c r="F28" s="25"/>
      <c r="G28" s="25"/>
      <c r="H28" s="25"/>
      <c r="I28" s="25"/>
      <c r="J28" s="26"/>
    </row>
    <row r="29" s="2" customFormat="true" ht="15.75" hidden="false" customHeight="false" outlineLevel="0" collapsed="false">
      <c r="A29" s="27"/>
      <c r="B29" s="28"/>
      <c r="C29" s="29"/>
      <c r="D29" s="29"/>
      <c r="E29" s="29"/>
      <c r="F29" s="27"/>
      <c r="G29" s="27"/>
      <c r="H29" s="27"/>
      <c r="I29" s="27"/>
    </row>
    <row r="30" s="2" customFormat="true" ht="22.5" hidden="false" customHeight="false" outlineLevel="0" collapsed="false">
      <c r="A30" s="30"/>
      <c r="B30" s="31" t="s">
        <v>33</v>
      </c>
      <c r="C30" s="31"/>
      <c r="D30" s="31"/>
      <c r="E30" s="31"/>
      <c r="F30" s="32"/>
      <c r="G30" s="33" t="s">
        <v>34</v>
      </c>
      <c r="H30" s="33"/>
      <c r="I30" s="27"/>
    </row>
    <row r="31" customFormat="false" ht="15.75" hidden="false" customHeight="false" outlineLevel="0" collapsed="false">
      <c r="A31" s="27"/>
      <c r="B31" s="28"/>
      <c r="C31" s="29"/>
      <c r="D31" s="29"/>
      <c r="E31" s="29"/>
      <c r="F31" s="27"/>
    </row>
    <row r="36" customFormat="false" ht="14.25" hidden="false" customHeight="false" outlineLevel="0" collapsed="false">
      <c r="F36" s="0" t="s">
        <v>35</v>
      </c>
    </row>
  </sheetData>
  <mergeCells count="24">
    <mergeCell ref="A1:J1"/>
    <mergeCell ref="A2:A5"/>
    <mergeCell ref="B2:E2"/>
    <mergeCell ref="F2:I2"/>
    <mergeCell ref="J2:J5"/>
    <mergeCell ref="B3:B5"/>
    <mergeCell ref="C3:C5"/>
    <mergeCell ref="D3:D5"/>
    <mergeCell ref="E3:E5"/>
    <mergeCell ref="F3:F5"/>
    <mergeCell ref="G3:G5"/>
    <mergeCell ref="H3:H5"/>
    <mergeCell ref="I3:I5"/>
    <mergeCell ref="A7:J7"/>
    <mergeCell ref="A10:J10"/>
    <mergeCell ref="A12:J12"/>
    <mergeCell ref="A15:J15"/>
    <mergeCell ref="A16:J16"/>
    <mergeCell ref="A19:J19"/>
    <mergeCell ref="A23:J23"/>
    <mergeCell ref="C29:E29"/>
    <mergeCell ref="B30:E30"/>
    <mergeCell ref="G30:H30"/>
    <mergeCell ref="C31:E3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16:28Z</dcterms:created>
  <dc:creator>User</dc:creator>
  <dc:description/>
  <dc:language>en-US</dc:language>
  <cp:lastModifiedBy>user</cp:lastModifiedBy>
  <cp:lastPrinted>2013-03-13T08:07:32Z</cp:lastPrinted>
  <dcterms:modified xsi:type="dcterms:W3CDTF">2013-07-17T07:28:29Z</dcterms:modified>
  <cp:revision>0</cp:revision>
  <dc:subject/>
  <dc:title/>
</cp:coreProperties>
</file>