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29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487</t>
  </si>
  <si>
    <t xml:space="preserve">Наименование бюджета ____________________________________________________________</t>
  </si>
  <si>
    <t xml:space="preserve">Ольхово-Рогское сельское поселение Миллеровского района</t>
  </si>
  <si>
    <t xml:space="preserve">             по ОКТM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Оплата работ, услуг </t>
  </si>
  <si>
    <t xml:space="preserve"> 000 0104 0000000 122 220</t>
  </si>
  <si>
    <t xml:space="preserve">Транспортные услуги </t>
  </si>
  <si>
    <t xml:space="preserve"> 000 0104 0000000 122 222</t>
  </si>
  <si>
    <t xml:space="preserve">Прочие работы, услуги 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4 0000000 852 960</t>
  </si>
  <si>
    <t xml:space="preserve"> 000 0104 0000000 852 200</t>
  </si>
  <si>
    <t xml:space="preserve">Прочие расходы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3 960</t>
  </si>
  <si>
    <t xml:space="preserve"> 000 0113 0000000 853 200</t>
  </si>
  <si>
    <t xml:space="preserve"> 000 0113 0000000 853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244 300</t>
  </si>
  <si>
    <t xml:space="preserve">Увеличение стоимости основных средств</t>
  </si>
  <si>
    <t xml:space="preserve"> 000 0309 0000000 244 310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300</t>
  </si>
  <si>
    <t xml:space="preserve"> 000 0503 0000000 244 34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0801 0000000 612 960</t>
  </si>
  <si>
    <t xml:space="preserve"> 000 0801 0000000 612 200</t>
  </si>
  <si>
    <t xml:space="preserve"> 000 0801 0000000 612 240</t>
  </si>
  <si>
    <t xml:space="preserve"> 000 0801 0000000 612 241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003 0000000 322 960</t>
  </si>
  <si>
    <t xml:space="preserve"> 000 1003 0000000 322 200</t>
  </si>
  <si>
    <t xml:space="preserve"> 000 1003 0000000 322 260</t>
  </si>
  <si>
    <t xml:space="preserve">Пособия по социальной помощи населению</t>
  </si>
  <si>
    <t xml:space="preserve"> 000 1003 0000000 322 26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3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7311200</v>
      </c>
      <c r="F16" s="56" t="s">
        <v>46</v>
      </c>
      <c r="G16" s="57" t="n">
        <v>7311200</v>
      </c>
      <c r="H16" s="57" t="n">
        <v>3144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0455300</v>
      </c>
      <c r="N16" s="57" t="s">
        <v>46</v>
      </c>
      <c r="O16" s="57" t="n">
        <v>1143792.91</v>
      </c>
      <c r="P16" s="57" t="s">
        <v>46</v>
      </c>
      <c r="Q16" s="57" t="n">
        <v>1143792.91</v>
      </c>
      <c r="R16" s="57" t="n">
        <v>4716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615392.91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7146300</v>
      </c>
      <c r="F17" s="56" t="s">
        <v>46</v>
      </c>
      <c r="G17" s="57" t="n">
        <v>71463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146300</v>
      </c>
      <c r="N17" s="57" t="s">
        <v>46</v>
      </c>
      <c r="O17" s="57" t="n">
        <v>995592.91</v>
      </c>
      <c r="P17" s="57" t="s">
        <v>46</v>
      </c>
      <c r="Q17" s="57" t="n">
        <v>995592.91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995592.91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1008900</v>
      </c>
      <c r="F18" s="56" t="s">
        <v>46</v>
      </c>
      <c r="G18" s="57" t="n">
        <v>1008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1008900</v>
      </c>
      <c r="N18" s="57" t="s">
        <v>46</v>
      </c>
      <c r="O18" s="57" t="n">
        <v>216502.69</v>
      </c>
      <c r="P18" s="57" t="s">
        <v>46</v>
      </c>
      <c r="Q18" s="57" t="n">
        <v>216502.69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16502.69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1008900</v>
      </c>
      <c r="F19" s="56" t="s">
        <v>46</v>
      </c>
      <c r="G19" s="57" t="n">
        <v>10089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1008900</v>
      </c>
      <c r="N19" s="57" t="s">
        <v>46</v>
      </c>
      <c r="O19" s="57" t="n">
        <v>216502.69</v>
      </c>
      <c r="P19" s="57" t="s">
        <v>46</v>
      </c>
      <c r="Q19" s="57" t="n">
        <v>216502.6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16502.69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1008900</v>
      </c>
      <c r="F20" s="56" t="s">
        <v>46</v>
      </c>
      <c r="G20" s="57" t="n">
        <v>10089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008900</v>
      </c>
      <c r="N20" s="57" t="s">
        <v>46</v>
      </c>
      <c r="O20" s="57" t="n">
        <v>216502.69</v>
      </c>
      <c r="P20" s="57" t="s">
        <v>46</v>
      </c>
      <c r="Q20" s="57" t="n">
        <v>216502.69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16502.69</v>
      </c>
      <c r="X20" s="57" t="s">
        <v>46</v>
      </c>
    </row>
    <row r="21" customFormat="false" ht="33.75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3 00000 00 0000 000</v>
      </c>
      <c r="E21" s="55" t="n">
        <v>1276300</v>
      </c>
      <c r="F21" s="56" t="s">
        <v>46</v>
      </c>
      <c r="G21" s="57" t="n">
        <v>12763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1276300</v>
      </c>
      <c r="N21" s="57" t="s">
        <v>46</v>
      </c>
      <c r="O21" s="57" t="n">
        <v>168960.02</v>
      </c>
      <c r="P21" s="57" t="s">
        <v>46</v>
      </c>
      <c r="Q21" s="57" t="n">
        <v>168960.02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68960.02</v>
      </c>
      <c r="X21" s="57" t="s">
        <v>46</v>
      </c>
    </row>
    <row r="22" customFormat="false" ht="33.75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3 02000 01 0000 110</v>
      </c>
      <c r="E22" s="55" t="n">
        <v>1276300</v>
      </c>
      <c r="F22" s="56" t="s">
        <v>46</v>
      </c>
      <c r="G22" s="57" t="n">
        <v>12763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276300</v>
      </c>
      <c r="N22" s="57" t="s">
        <v>46</v>
      </c>
      <c r="O22" s="57" t="n">
        <v>168960.02</v>
      </c>
      <c r="P22" s="57" t="s">
        <v>46</v>
      </c>
      <c r="Q22" s="57" t="n">
        <v>168960.0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68960.02</v>
      </c>
      <c r="X22" s="57" t="s">
        <v>46</v>
      </c>
    </row>
    <row r="23" customFormat="false" ht="67.5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3 02230 01 0000 110</v>
      </c>
      <c r="E23" s="55" t="n">
        <v>390300</v>
      </c>
      <c r="F23" s="56" t="s">
        <v>46</v>
      </c>
      <c r="G23" s="57" t="n">
        <v>3903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90300</v>
      </c>
      <c r="N23" s="57" t="s">
        <v>46</v>
      </c>
      <c r="O23" s="57" t="n">
        <v>63668.26</v>
      </c>
      <c r="P23" s="57" t="s">
        <v>46</v>
      </c>
      <c r="Q23" s="57" t="n">
        <v>63668.2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63668.26</v>
      </c>
      <c r="X23" s="57" t="s">
        <v>46</v>
      </c>
    </row>
    <row r="24" customFormat="false" ht="78.75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3 02240 01 0000 110</v>
      </c>
      <c r="E24" s="55" t="n">
        <v>14600</v>
      </c>
      <c r="F24" s="56" t="s">
        <v>46</v>
      </c>
      <c r="G24" s="57" t="n">
        <v>14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4600</v>
      </c>
      <c r="N24" s="57" t="s">
        <v>46</v>
      </c>
      <c r="O24" s="57" t="n">
        <v>1523.27</v>
      </c>
      <c r="P24" s="57" t="s">
        <v>46</v>
      </c>
      <c r="Q24" s="57" t="n">
        <v>1523.27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523.27</v>
      </c>
      <c r="X24" s="57" t="s">
        <v>46</v>
      </c>
    </row>
    <row r="25" customFormat="false" ht="67.5" hidden="false" customHeight="false" outlineLevel="0" collapsed="false">
      <c r="A25" s="51" t="s">
        <v>63</v>
      </c>
      <c r="B25" s="52" t="n">
        <v>10</v>
      </c>
      <c r="C25" s="53" t="s">
        <v>64</v>
      </c>
      <c r="D25" s="54" t="str">
        <f aca="false">IF(LEFT(C25,5)="000 8","X",C25)</f>
        <v>000 1 03 02250 01 0000 110</v>
      </c>
      <c r="E25" s="55" t="n">
        <v>854900</v>
      </c>
      <c r="F25" s="56" t="s">
        <v>46</v>
      </c>
      <c r="G25" s="57" t="n">
        <v>8549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854900</v>
      </c>
      <c r="N25" s="57" t="s">
        <v>46</v>
      </c>
      <c r="O25" s="57" t="n">
        <v>110809.67</v>
      </c>
      <c r="P25" s="57" t="s">
        <v>46</v>
      </c>
      <c r="Q25" s="57" t="n">
        <v>110809.67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110809.67</v>
      </c>
      <c r="X25" s="57" t="s">
        <v>46</v>
      </c>
    </row>
    <row r="26" customFormat="false" ht="67.5" hidden="false" customHeight="false" outlineLevel="0" collapsed="false">
      <c r="A26" s="51" t="s">
        <v>65</v>
      </c>
      <c r="B26" s="52" t="n">
        <v>10</v>
      </c>
      <c r="C26" s="53" t="s">
        <v>66</v>
      </c>
      <c r="D26" s="54" t="str">
        <f aca="false">IF(LEFT(C26,5)="000 8","X",C26)</f>
        <v>000 1 03 02260 01 0000 110</v>
      </c>
      <c r="E26" s="55" t="n">
        <v>16500</v>
      </c>
      <c r="F26" s="56" t="s">
        <v>46</v>
      </c>
      <c r="G26" s="57" t="n">
        <v>16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6500</v>
      </c>
      <c r="N26" s="57" t="s">
        <v>46</v>
      </c>
      <c r="O26" s="57" t="n">
        <v>-7041.18</v>
      </c>
      <c r="P26" s="57" t="s">
        <v>46</v>
      </c>
      <c r="Q26" s="57" t="n">
        <v>-7041.18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-7041.18</v>
      </c>
      <c r="X26" s="57" t="s">
        <v>46</v>
      </c>
    </row>
    <row r="27" customFormat="false" ht="12.75" hidden="false" customHeight="false" outlineLevel="0" collapsed="false">
      <c r="A27" s="51" t="s">
        <v>67</v>
      </c>
      <c r="B27" s="52" t="n">
        <v>10</v>
      </c>
      <c r="C27" s="53" t="s">
        <v>68</v>
      </c>
      <c r="D27" s="54" t="str">
        <f aca="false">IF(LEFT(C27,5)="000 8","X",C27)</f>
        <v>000 1 05 00000 00 0000 000</v>
      </c>
      <c r="E27" s="55" t="n">
        <v>625700</v>
      </c>
      <c r="F27" s="56" t="s">
        <v>46</v>
      </c>
      <c r="G27" s="57" t="n">
        <v>6257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25700</v>
      </c>
      <c r="N27" s="57" t="s">
        <v>46</v>
      </c>
      <c r="O27" s="57" t="n">
        <v>11738.25</v>
      </c>
      <c r="P27" s="57" t="s">
        <v>46</v>
      </c>
      <c r="Q27" s="57" t="n">
        <v>11738.25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11738.25</v>
      </c>
      <c r="X27" s="57" t="s">
        <v>46</v>
      </c>
    </row>
    <row r="28" customFormat="false" ht="22.5" hidden="false" customHeight="false" outlineLevel="0" collapsed="false">
      <c r="A28" s="51" t="s">
        <v>69</v>
      </c>
      <c r="B28" s="52" t="n">
        <v>10</v>
      </c>
      <c r="C28" s="53" t="s">
        <v>70</v>
      </c>
      <c r="D28" s="54" t="str">
        <f aca="false">IF(LEFT(C28,5)="000 8","X",C28)</f>
        <v>000 1 05 01000 00 0000 110</v>
      </c>
      <c r="E28" s="55" t="n">
        <v>18300</v>
      </c>
      <c r="F28" s="56" t="s">
        <v>46</v>
      </c>
      <c r="G28" s="57" t="n">
        <v>183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8300</v>
      </c>
      <c r="N28" s="57" t="s">
        <v>46</v>
      </c>
      <c r="O28" s="57" t="n">
        <v>7238.25</v>
      </c>
      <c r="P28" s="57" t="s">
        <v>46</v>
      </c>
      <c r="Q28" s="57" t="n">
        <v>7238.25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7238.25</v>
      </c>
      <c r="X28" s="57" t="s">
        <v>46</v>
      </c>
    </row>
    <row r="29" customFormat="false" ht="33.75" hidden="false" customHeight="false" outlineLevel="0" collapsed="false">
      <c r="A29" s="51" t="s">
        <v>71</v>
      </c>
      <c r="B29" s="52" t="n">
        <v>10</v>
      </c>
      <c r="C29" s="53" t="s">
        <v>72</v>
      </c>
      <c r="D29" s="54" t="str">
        <f aca="false">IF(LEFT(C29,5)="000 8","X",C29)</f>
        <v>000 1 05 01010 01 0000 110</v>
      </c>
      <c r="E29" s="55" t="n">
        <v>18300</v>
      </c>
      <c r="F29" s="56" t="s">
        <v>46</v>
      </c>
      <c r="G29" s="57" t="n">
        <v>183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8300</v>
      </c>
      <c r="N29" s="57" t="s">
        <v>46</v>
      </c>
      <c r="O29" s="57" t="n">
        <v>7238.25</v>
      </c>
      <c r="P29" s="57" t="s">
        <v>46</v>
      </c>
      <c r="Q29" s="57" t="n">
        <v>7238.25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7238.25</v>
      </c>
      <c r="X29" s="57" t="s">
        <v>46</v>
      </c>
    </row>
    <row r="30" customFormat="false" ht="33.75" hidden="false" customHeight="false" outlineLevel="0" collapsed="false">
      <c r="A30" s="51" t="s">
        <v>71</v>
      </c>
      <c r="B30" s="52" t="n">
        <v>10</v>
      </c>
      <c r="C30" s="53" t="s">
        <v>73</v>
      </c>
      <c r="D30" s="54" t="str">
        <f aca="false">IF(LEFT(C30,5)="000 8","X",C30)</f>
        <v>000 1 05 01011 01 0000 110</v>
      </c>
      <c r="E30" s="55" t="n">
        <v>18300</v>
      </c>
      <c r="F30" s="56" t="s">
        <v>46</v>
      </c>
      <c r="G30" s="57" t="n">
        <v>183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8300</v>
      </c>
      <c r="N30" s="57" t="s">
        <v>46</v>
      </c>
      <c r="O30" s="57" t="n">
        <v>7238.25</v>
      </c>
      <c r="P30" s="57" t="s">
        <v>46</v>
      </c>
      <c r="Q30" s="57" t="n">
        <v>7238.25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7238.25</v>
      </c>
      <c r="X30" s="57" t="s">
        <v>46</v>
      </c>
    </row>
    <row r="31" customFormat="false" ht="12.75" hidden="false" customHeight="false" outlineLevel="0" collapsed="false">
      <c r="A31" s="51" t="s">
        <v>74</v>
      </c>
      <c r="B31" s="52" t="n">
        <v>10</v>
      </c>
      <c r="C31" s="53" t="s">
        <v>75</v>
      </c>
      <c r="D31" s="54" t="str">
        <f aca="false">IF(LEFT(C31,5)="000 8","X",C31)</f>
        <v>000 1 05 03000 01 0000 110</v>
      </c>
      <c r="E31" s="55" t="n">
        <v>607400</v>
      </c>
      <c r="F31" s="56" t="s">
        <v>46</v>
      </c>
      <c r="G31" s="57" t="n">
        <v>6074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607400</v>
      </c>
      <c r="N31" s="57" t="s">
        <v>46</v>
      </c>
      <c r="O31" s="57" t="n">
        <v>4500</v>
      </c>
      <c r="P31" s="57" t="s">
        <v>46</v>
      </c>
      <c r="Q31" s="57" t="n">
        <v>4500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4500</v>
      </c>
      <c r="X31" s="57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3" t="s">
        <v>76</v>
      </c>
      <c r="D32" s="54" t="str">
        <f aca="false">IF(LEFT(C32,5)="000 8","X",C32)</f>
        <v>000 1 05 03010 01 0000 110</v>
      </c>
      <c r="E32" s="55" t="n">
        <v>607400</v>
      </c>
      <c r="F32" s="56" t="s">
        <v>46</v>
      </c>
      <c r="G32" s="57" t="n">
        <v>6074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607400</v>
      </c>
      <c r="N32" s="57" t="s">
        <v>46</v>
      </c>
      <c r="O32" s="57" t="n">
        <v>4500</v>
      </c>
      <c r="P32" s="57" t="s">
        <v>46</v>
      </c>
      <c r="Q32" s="57" t="n">
        <v>4500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4500</v>
      </c>
      <c r="X32" s="57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3" t="s">
        <v>78</v>
      </c>
      <c r="D33" s="54" t="str">
        <f aca="false">IF(LEFT(C33,5)="000 8","X",C33)</f>
        <v>000 1 06 00000 00 0000 000</v>
      </c>
      <c r="E33" s="55" t="n">
        <v>3923300</v>
      </c>
      <c r="F33" s="56" t="s">
        <v>46</v>
      </c>
      <c r="G33" s="57" t="n">
        <v>39233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3923300</v>
      </c>
      <c r="N33" s="57" t="s">
        <v>46</v>
      </c>
      <c r="O33" s="57" t="n">
        <v>594871.95</v>
      </c>
      <c r="P33" s="57" t="s">
        <v>46</v>
      </c>
      <c r="Q33" s="57" t="n">
        <v>594871.95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594871.95</v>
      </c>
      <c r="X33" s="57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3" t="s">
        <v>80</v>
      </c>
      <c r="D34" s="54" t="str">
        <f aca="false">IF(LEFT(C34,5)="000 8","X",C34)</f>
        <v>000 1 06 01000 00 0000 110</v>
      </c>
      <c r="E34" s="55" t="n">
        <v>33300</v>
      </c>
      <c r="F34" s="56" t="s">
        <v>46</v>
      </c>
      <c r="G34" s="57" t="n">
        <v>33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33300</v>
      </c>
      <c r="N34" s="57" t="s">
        <v>46</v>
      </c>
      <c r="O34" s="57" t="n">
        <v>590.49</v>
      </c>
      <c r="P34" s="57" t="s">
        <v>46</v>
      </c>
      <c r="Q34" s="57" t="n">
        <v>590.49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590.49</v>
      </c>
      <c r="X34" s="57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3" t="s">
        <v>82</v>
      </c>
      <c r="D35" s="54" t="str">
        <f aca="false">IF(LEFT(C35,5)="000 8","X",C35)</f>
        <v>000 1 06 01030 10 0000 110</v>
      </c>
      <c r="E35" s="55" t="n">
        <v>33300</v>
      </c>
      <c r="F35" s="56" t="s">
        <v>46</v>
      </c>
      <c r="G35" s="57" t="n">
        <v>333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33300</v>
      </c>
      <c r="N35" s="57" t="s">
        <v>46</v>
      </c>
      <c r="O35" s="57" t="n">
        <v>590.49</v>
      </c>
      <c r="P35" s="57" t="s">
        <v>46</v>
      </c>
      <c r="Q35" s="57" t="n">
        <v>590.49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590.49</v>
      </c>
      <c r="X35" s="57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3" t="s">
        <v>84</v>
      </c>
      <c r="D36" s="54" t="str">
        <f aca="false">IF(LEFT(C36,5)="000 8","X",C36)</f>
        <v>000 1 06 06000 00 0000 110</v>
      </c>
      <c r="E36" s="55" t="n">
        <v>3890000</v>
      </c>
      <c r="F36" s="56" t="s">
        <v>46</v>
      </c>
      <c r="G36" s="57" t="n">
        <v>3890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3890000</v>
      </c>
      <c r="N36" s="57" t="s">
        <v>46</v>
      </c>
      <c r="O36" s="57" t="n">
        <v>594281.46</v>
      </c>
      <c r="P36" s="57" t="s">
        <v>46</v>
      </c>
      <c r="Q36" s="57" t="n">
        <v>594281.46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94281.46</v>
      </c>
      <c r="X36" s="57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3" t="s">
        <v>86</v>
      </c>
      <c r="D37" s="54" t="str">
        <f aca="false">IF(LEFT(C37,5)="000 8","X",C37)</f>
        <v>000 1 06 06030 03 0000 110</v>
      </c>
      <c r="E37" s="55" t="n">
        <v>220300</v>
      </c>
      <c r="F37" s="56" t="s">
        <v>46</v>
      </c>
      <c r="G37" s="57" t="n">
        <v>2203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220300</v>
      </c>
      <c r="N37" s="57" t="s">
        <v>46</v>
      </c>
      <c r="O37" s="57" t="n">
        <v>151473.22</v>
      </c>
      <c r="P37" s="57" t="s">
        <v>46</v>
      </c>
      <c r="Q37" s="57" t="n">
        <v>151473.22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51473.22</v>
      </c>
      <c r="X37" s="57" t="s">
        <v>46</v>
      </c>
    </row>
    <row r="38" customFormat="false" ht="33.75" hidden="false" customHeight="false" outlineLevel="0" collapsed="false">
      <c r="A38" s="51" t="s">
        <v>87</v>
      </c>
      <c r="B38" s="52" t="n">
        <v>10</v>
      </c>
      <c r="C38" s="53" t="s">
        <v>88</v>
      </c>
      <c r="D38" s="54" t="str">
        <f aca="false">IF(LEFT(C38,5)="000 8","X",C38)</f>
        <v>000 1 06 06033 10 0000 110</v>
      </c>
      <c r="E38" s="55" t="n">
        <v>220300</v>
      </c>
      <c r="F38" s="56" t="s">
        <v>46</v>
      </c>
      <c r="G38" s="57" t="n">
        <v>2203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220300</v>
      </c>
      <c r="N38" s="57" t="s">
        <v>46</v>
      </c>
      <c r="O38" s="57" t="n">
        <v>151473.22</v>
      </c>
      <c r="P38" s="57" t="s">
        <v>46</v>
      </c>
      <c r="Q38" s="57" t="n">
        <v>151473.22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51473.22</v>
      </c>
      <c r="X38" s="57" t="s">
        <v>46</v>
      </c>
    </row>
    <row r="39" customFormat="false" ht="12.75" hidden="false" customHeight="false" outlineLevel="0" collapsed="false">
      <c r="A39" s="51" t="s">
        <v>89</v>
      </c>
      <c r="B39" s="52" t="n">
        <v>10</v>
      </c>
      <c r="C39" s="53" t="s">
        <v>90</v>
      </c>
      <c r="D39" s="54" t="str">
        <f aca="false">IF(LEFT(C39,5)="000 8","X",C39)</f>
        <v>000 1 06 06040 00 0000 110</v>
      </c>
      <c r="E39" s="55" t="n">
        <v>3669700</v>
      </c>
      <c r="F39" s="56" t="s">
        <v>46</v>
      </c>
      <c r="G39" s="57" t="n">
        <v>36697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3669700</v>
      </c>
      <c r="N39" s="57" t="s">
        <v>46</v>
      </c>
      <c r="O39" s="57" t="n">
        <v>442808.24</v>
      </c>
      <c r="P39" s="57" t="s">
        <v>46</v>
      </c>
      <c r="Q39" s="57" t="n">
        <v>442808.24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442808.24</v>
      </c>
      <c r="X39" s="57" t="s">
        <v>46</v>
      </c>
    </row>
    <row r="40" customFormat="false" ht="33.75" hidden="false" customHeight="false" outlineLevel="0" collapsed="false">
      <c r="A40" s="51" t="s">
        <v>91</v>
      </c>
      <c r="B40" s="52" t="n">
        <v>10</v>
      </c>
      <c r="C40" s="53" t="s">
        <v>92</v>
      </c>
      <c r="D40" s="54" t="str">
        <f aca="false">IF(LEFT(C40,5)="000 8","X",C40)</f>
        <v>000 1 06 06043 10 0000 110</v>
      </c>
      <c r="E40" s="55" t="n">
        <v>3669700</v>
      </c>
      <c r="F40" s="56" t="s">
        <v>46</v>
      </c>
      <c r="G40" s="57" t="n">
        <v>36697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669700</v>
      </c>
      <c r="N40" s="57" t="s">
        <v>46</v>
      </c>
      <c r="O40" s="57" t="n">
        <v>442808.24</v>
      </c>
      <c r="P40" s="57" t="s">
        <v>46</v>
      </c>
      <c r="Q40" s="57" t="n">
        <v>442808.24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442808.24</v>
      </c>
      <c r="X40" s="57" t="s">
        <v>46</v>
      </c>
    </row>
    <row r="41" customFormat="false" ht="12.75" hidden="false" customHeight="false" outlineLevel="0" collapsed="false">
      <c r="A41" s="51" t="s">
        <v>93</v>
      </c>
      <c r="B41" s="52" t="n">
        <v>10</v>
      </c>
      <c r="C41" s="53" t="s">
        <v>94</v>
      </c>
      <c r="D41" s="54" t="str">
        <f aca="false">IF(LEFT(C41,5)="000 8","X",C41)</f>
        <v>000 1 08 00000 00 0000 000</v>
      </c>
      <c r="E41" s="55" t="n">
        <v>25100</v>
      </c>
      <c r="F41" s="56" t="s">
        <v>46</v>
      </c>
      <c r="G41" s="57" t="n">
        <v>251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25100</v>
      </c>
      <c r="N41" s="57" t="s">
        <v>46</v>
      </c>
      <c r="O41" s="57" t="n">
        <v>2620</v>
      </c>
      <c r="P41" s="57" t="s">
        <v>46</v>
      </c>
      <c r="Q41" s="57" t="n">
        <v>2620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2620</v>
      </c>
      <c r="X41" s="57" t="s">
        <v>46</v>
      </c>
    </row>
    <row r="42" customFormat="false" ht="45" hidden="false" customHeight="false" outlineLevel="0" collapsed="false">
      <c r="A42" s="51" t="s">
        <v>95</v>
      </c>
      <c r="B42" s="52" t="n">
        <v>10</v>
      </c>
      <c r="C42" s="53" t="s">
        <v>96</v>
      </c>
      <c r="D42" s="54" t="str">
        <f aca="false">IF(LEFT(C42,5)="000 8","X",C42)</f>
        <v>000 1 08 04000 01 0000 110</v>
      </c>
      <c r="E42" s="55" t="n">
        <v>25100</v>
      </c>
      <c r="F42" s="56" t="s">
        <v>46</v>
      </c>
      <c r="G42" s="57" t="n">
        <v>251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5100</v>
      </c>
      <c r="N42" s="57" t="s">
        <v>46</v>
      </c>
      <c r="O42" s="57" t="n">
        <v>2620</v>
      </c>
      <c r="P42" s="57" t="s">
        <v>46</v>
      </c>
      <c r="Q42" s="57" t="n">
        <v>262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2620</v>
      </c>
      <c r="X42" s="57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3" t="s">
        <v>98</v>
      </c>
      <c r="D43" s="54" t="str">
        <f aca="false">IF(LEFT(C43,5)="000 8","X",C43)</f>
        <v>000 1 08 04020 01 0000 110</v>
      </c>
      <c r="E43" s="55" t="n">
        <v>25100</v>
      </c>
      <c r="F43" s="56" t="s">
        <v>46</v>
      </c>
      <c r="G43" s="57" t="n">
        <v>251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5100</v>
      </c>
      <c r="N43" s="57" t="s">
        <v>46</v>
      </c>
      <c r="O43" s="57" t="n">
        <v>2620</v>
      </c>
      <c r="P43" s="57" t="s">
        <v>46</v>
      </c>
      <c r="Q43" s="57" t="n">
        <v>262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620</v>
      </c>
      <c r="X43" s="57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3" t="s">
        <v>100</v>
      </c>
      <c r="D44" s="54" t="str">
        <f aca="false">IF(LEFT(C44,5)="000 8","X",C44)</f>
        <v>000 1 11 00000 00 0000 000</v>
      </c>
      <c r="E44" s="55" t="n">
        <v>273800</v>
      </c>
      <c r="F44" s="56" t="s">
        <v>46</v>
      </c>
      <c r="G44" s="57" t="n">
        <v>2738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2738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3" t="s">
        <v>102</v>
      </c>
      <c r="D45" s="54" t="str">
        <f aca="false">IF(LEFT(C45,5)="000 8","X",C45)</f>
        <v>000 1 11 05000 00 0000 120</v>
      </c>
      <c r="E45" s="55" t="n">
        <v>273800</v>
      </c>
      <c r="F45" s="56" t="s">
        <v>46</v>
      </c>
      <c r="G45" s="57" t="n">
        <v>2738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2738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3" t="s">
        <v>104</v>
      </c>
      <c r="D46" s="54" t="str">
        <f aca="false">IF(LEFT(C46,5)="000 8","X",C46)</f>
        <v>000 1 11 05020 00 0000 120</v>
      </c>
      <c r="E46" s="55" t="n">
        <v>229700</v>
      </c>
      <c r="F46" s="56" t="s">
        <v>46</v>
      </c>
      <c r="G46" s="57" t="n">
        <v>2297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2297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3" t="s">
        <v>106</v>
      </c>
      <c r="D47" s="54" t="str">
        <f aca="false">IF(LEFT(C47,5)="000 8","X",C47)</f>
        <v>000 1 11 05025 10 0000 120</v>
      </c>
      <c r="E47" s="55" t="n">
        <v>229700</v>
      </c>
      <c r="F47" s="56" t="s">
        <v>46</v>
      </c>
      <c r="G47" s="57" t="n">
        <v>2297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297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customFormat="false" ht="45" hidden="false" customHeight="false" outlineLevel="0" collapsed="false">
      <c r="A48" s="51" t="s">
        <v>107</v>
      </c>
      <c r="B48" s="52" t="n">
        <v>10</v>
      </c>
      <c r="C48" s="53" t="s">
        <v>108</v>
      </c>
      <c r="D48" s="54" t="str">
        <f aca="false">IF(LEFT(C48,5)="000 8","X",C48)</f>
        <v>000 1 11 05070 00 0000 120</v>
      </c>
      <c r="E48" s="55" t="n">
        <v>44100</v>
      </c>
      <c r="F48" s="56" t="s">
        <v>46</v>
      </c>
      <c r="G48" s="57" t="n">
        <v>441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441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customFormat="false" ht="33.75" hidden="false" customHeight="false" outlineLevel="0" collapsed="false">
      <c r="A49" s="51" t="s">
        <v>109</v>
      </c>
      <c r="B49" s="52" t="n">
        <v>10</v>
      </c>
      <c r="C49" s="53" t="s">
        <v>110</v>
      </c>
      <c r="D49" s="54" t="str">
        <f aca="false">IF(LEFT(C49,5)="000 8","X",C49)</f>
        <v>000 1 11 05075 10 0000 120</v>
      </c>
      <c r="E49" s="55" t="n">
        <v>44100</v>
      </c>
      <c r="F49" s="56" t="s">
        <v>46</v>
      </c>
      <c r="G49" s="57" t="n">
        <v>441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441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customFormat="false" ht="12.75" hidden="false" customHeight="false" outlineLevel="0" collapsed="false">
      <c r="A50" s="51" t="s">
        <v>111</v>
      </c>
      <c r="B50" s="52" t="n">
        <v>10</v>
      </c>
      <c r="C50" s="53" t="s">
        <v>112</v>
      </c>
      <c r="D50" s="54" t="str">
        <f aca="false">IF(LEFT(C50,5)="000 8","X",C50)</f>
        <v>000 1 16 00000 00 0000 000</v>
      </c>
      <c r="E50" s="55" t="n">
        <v>13200</v>
      </c>
      <c r="F50" s="56" t="s">
        <v>46</v>
      </c>
      <c r="G50" s="57" t="n">
        <v>132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3200</v>
      </c>
      <c r="N50" s="57" t="s">
        <v>46</v>
      </c>
      <c r="O50" s="57" t="n">
        <v>900</v>
      </c>
      <c r="P50" s="57" t="s">
        <v>46</v>
      </c>
      <c r="Q50" s="57" t="n">
        <v>900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900</v>
      </c>
      <c r="X50" s="57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3" t="s">
        <v>114</v>
      </c>
      <c r="D51" s="54" t="str">
        <f aca="false">IF(LEFT(C51,5)="000 8","X",C51)</f>
        <v>000 1 16 51000 02 0000 140</v>
      </c>
      <c r="E51" s="55" t="n">
        <v>13200</v>
      </c>
      <c r="F51" s="56" t="s">
        <v>46</v>
      </c>
      <c r="G51" s="57" t="n">
        <v>132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13200</v>
      </c>
      <c r="N51" s="57" t="s">
        <v>46</v>
      </c>
      <c r="O51" s="57" t="n">
        <v>900</v>
      </c>
      <c r="P51" s="57" t="s">
        <v>46</v>
      </c>
      <c r="Q51" s="57" t="n">
        <v>900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900</v>
      </c>
      <c r="X51" s="57" t="s">
        <v>46</v>
      </c>
    </row>
    <row r="52" customFormat="false" ht="45" hidden="false" customHeight="false" outlineLevel="0" collapsed="false">
      <c r="A52" s="51" t="s">
        <v>115</v>
      </c>
      <c r="B52" s="52" t="n">
        <v>10</v>
      </c>
      <c r="C52" s="53" t="s">
        <v>116</v>
      </c>
      <c r="D52" s="54" t="str">
        <f aca="false">IF(LEFT(C52,5)="000 8","X",C52)</f>
        <v>000 1 16 51040 02 0000 140</v>
      </c>
      <c r="E52" s="55" t="n">
        <v>13200</v>
      </c>
      <c r="F52" s="56" t="s">
        <v>46</v>
      </c>
      <c r="G52" s="57" t="n">
        <v>132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3200</v>
      </c>
      <c r="N52" s="57" t="s">
        <v>46</v>
      </c>
      <c r="O52" s="57" t="n">
        <v>900</v>
      </c>
      <c r="P52" s="57" t="s">
        <v>46</v>
      </c>
      <c r="Q52" s="57" t="n">
        <v>900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900</v>
      </c>
      <c r="X52" s="57" t="s">
        <v>46</v>
      </c>
    </row>
    <row r="53" customFormat="false" ht="12.75" hidden="false" customHeight="false" outlineLevel="0" collapsed="false">
      <c r="A53" s="51" t="s">
        <v>117</v>
      </c>
      <c r="B53" s="52" t="n">
        <v>10</v>
      </c>
      <c r="C53" s="53" t="s">
        <v>118</v>
      </c>
      <c r="D53" s="54" t="str">
        <f aca="false">IF(LEFT(C53,5)="000 8","X",C53)</f>
        <v>000 2 00 00000 00 0000 000</v>
      </c>
      <c r="E53" s="55" t="n">
        <v>164900</v>
      </c>
      <c r="F53" s="56" t="s">
        <v>46</v>
      </c>
      <c r="G53" s="57" t="n">
        <v>164900</v>
      </c>
      <c r="H53" s="57" t="n">
        <v>3144100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3309000</v>
      </c>
      <c r="N53" s="57" t="s">
        <v>46</v>
      </c>
      <c r="O53" s="57" t="n">
        <v>148200</v>
      </c>
      <c r="P53" s="57" t="s">
        <v>46</v>
      </c>
      <c r="Q53" s="57" t="n">
        <v>148200</v>
      </c>
      <c r="R53" s="57" t="n">
        <v>471600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619800</v>
      </c>
      <c r="X53" s="57" t="s">
        <v>46</v>
      </c>
    </row>
    <row r="54" customFormat="false" ht="33.75" hidden="false" customHeight="false" outlineLevel="0" collapsed="false">
      <c r="A54" s="51" t="s">
        <v>119</v>
      </c>
      <c r="B54" s="52" t="n">
        <v>10</v>
      </c>
      <c r="C54" s="53" t="s">
        <v>120</v>
      </c>
      <c r="D54" s="54" t="str">
        <f aca="false">IF(LEFT(C54,5)="000 8","X",C54)</f>
        <v>000 2 02 00000 00 0000 000</v>
      </c>
      <c r="E54" s="55" t="n">
        <v>164900</v>
      </c>
      <c r="F54" s="56" t="s">
        <v>46</v>
      </c>
      <c r="G54" s="57" t="n">
        <v>164900</v>
      </c>
      <c r="H54" s="57" t="n">
        <v>3144100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3309000</v>
      </c>
      <c r="N54" s="57" t="s">
        <v>46</v>
      </c>
      <c r="O54" s="57" t="n">
        <v>148200</v>
      </c>
      <c r="P54" s="57" t="s">
        <v>46</v>
      </c>
      <c r="Q54" s="57" t="n">
        <v>148200</v>
      </c>
      <c r="R54" s="57" t="n">
        <v>471600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619800</v>
      </c>
      <c r="X54" s="57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3" t="s">
        <v>122</v>
      </c>
      <c r="D55" s="54" t="str">
        <f aca="false">IF(LEFT(C55,5)="000 8","X",C55)</f>
        <v>000 2 02 01000 00 0000 151</v>
      </c>
      <c r="E55" s="55" t="s">
        <v>46</v>
      </c>
      <c r="F55" s="56" t="s">
        <v>46</v>
      </c>
      <c r="G55" s="57" t="s">
        <v>46</v>
      </c>
      <c r="H55" s="57" t="n">
        <v>3144100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3144100</v>
      </c>
      <c r="N55" s="57" t="s">
        <v>46</v>
      </c>
      <c r="O55" s="57" t="s">
        <v>46</v>
      </c>
      <c r="P55" s="57" t="s">
        <v>46</v>
      </c>
      <c r="Q55" s="57" t="s">
        <v>46</v>
      </c>
      <c r="R55" s="57" t="n">
        <v>471600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471600</v>
      </c>
      <c r="X55" s="57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3" t="s">
        <v>124</v>
      </c>
      <c r="D56" s="54" t="str">
        <f aca="false">IF(LEFT(C56,5)="000 8","X",C56)</f>
        <v>000 2 02 01001 00 0000 151</v>
      </c>
      <c r="E56" s="55" t="s">
        <v>46</v>
      </c>
      <c r="F56" s="56" t="s">
        <v>46</v>
      </c>
      <c r="G56" s="57" t="s">
        <v>46</v>
      </c>
      <c r="H56" s="57" t="n">
        <v>3144100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3144100</v>
      </c>
      <c r="N56" s="57" t="s">
        <v>46</v>
      </c>
      <c r="O56" s="57" t="s">
        <v>46</v>
      </c>
      <c r="P56" s="57" t="s">
        <v>46</v>
      </c>
      <c r="Q56" s="57" t="s">
        <v>46</v>
      </c>
      <c r="R56" s="57" t="n">
        <v>471600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471600</v>
      </c>
      <c r="X56" s="57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3" t="s">
        <v>126</v>
      </c>
      <c r="D57" s="54" t="str">
        <f aca="false">IF(LEFT(C57,5)="000 8","X",C57)</f>
        <v>000 2 02 01001 10 0000 151</v>
      </c>
      <c r="E57" s="55" t="s">
        <v>46</v>
      </c>
      <c r="F57" s="56" t="s">
        <v>46</v>
      </c>
      <c r="G57" s="57" t="s">
        <v>46</v>
      </c>
      <c r="H57" s="57" t="n">
        <v>3144100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31441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n">
        <v>471600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471600</v>
      </c>
      <c r="X57" s="57" t="s">
        <v>46</v>
      </c>
    </row>
    <row r="58" customFormat="false" ht="22.5" hidden="false" customHeight="false" outlineLevel="0" collapsed="false">
      <c r="A58" s="51" t="s">
        <v>127</v>
      </c>
      <c r="B58" s="52" t="n">
        <v>10</v>
      </c>
      <c r="C58" s="53" t="s">
        <v>128</v>
      </c>
      <c r="D58" s="54" t="str">
        <f aca="false">IF(LEFT(C58,5)="000 8","X",C58)</f>
        <v>000 2 02 03000 00 0000 151</v>
      </c>
      <c r="E58" s="55" t="n">
        <v>164900</v>
      </c>
      <c r="F58" s="56" t="s">
        <v>46</v>
      </c>
      <c r="G58" s="57" t="n">
        <v>1649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64900</v>
      </c>
      <c r="N58" s="57" t="s">
        <v>46</v>
      </c>
      <c r="O58" s="57" t="n">
        <v>148200</v>
      </c>
      <c r="P58" s="57" t="s">
        <v>46</v>
      </c>
      <c r="Q58" s="57" t="n">
        <v>148200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48200</v>
      </c>
      <c r="X58" s="57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3" t="s">
        <v>130</v>
      </c>
      <c r="D59" s="54" t="str">
        <f aca="false">IF(LEFT(C59,5)="000 8","X",C59)</f>
        <v>000 2 02 03015 00 0000 151</v>
      </c>
      <c r="E59" s="55" t="n">
        <v>164700</v>
      </c>
      <c r="F59" s="56" t="s">
        <v>46</v>
      </c>
      <c r="G59" s="57" t="n">
        <v>1647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64700</v>
      </c>
      <c r="N59" s="57" t="s">
        <v>46</v>
      </c>
      <c r="O59" s="57" t="n">
        <v>148200</v>
      </c>
      <c r="P59" s="57" t="s">
        <v>46</v>
      </c>
      <c r="Q59" s="57" t="n">
        <v>148200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148200</v>
      </c>
      <c r="X59" s="57" t="s">
        <v>46</v>
      </c>
    </row>
    <row r="60" customFormat="false" ht="45" hidden="false" customHeight="false" outlineLevel="0" collapsed="false">
      <c r="A60" s="51" t="s">
        <v>131</v>
      </c>
      <c r="B60" s="52" t="n">
        <v>10</v>
      </c>
      <c r="C60" s="53" t="s">
        <v>132</v>
      </c>
      <c r="D60" s="54" t="str">
        <f aca="false">IF(LEFT(C60,5)="000 8","X",C60)</f>
        <v>000 2 02 03015 10 0000 151</v>
      </c>
      <c r="E60" s="55" t="n">
        <v>164700</v>
      </c>
      <c r="F60" s="56" t="s">
        <v>46</v>
      </c>
      <c r="G60" s="57" t="n">
        <v>1647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64700</v>
      </c>
      <c r="N60" s="57" t="s">
        <v>46</v>
      </c>
      <c r="O60" s="57" t="n">
        <v>148200</v>
      </c>
      <c r="P60" s="57" t="s">
        <v>46</v>
      </c>
      <c r="Q60" s="57" t="n">
        <v>1482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148200</v>
      </c>
      <c r="X60" s="57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3" t="s">
        <v>134</v>
      </c>
      <c r="D61" s="54" t="str">
        <f aca="false">IF(LEFT(C61,5)="000 8","X",C61)</f>
        <v>000 2 02 03024 00 0000 151</v>
      </c>
      <c r="E61" s="55" t="n">
        <v>200</v>
      </c>
      <c r="F61" s="56" t="s">
        <v>46</v>
      </c>
      <c r="G61" s="57" t="n">
        <v>2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2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3" t="s">
        <v>136</v>
      </c>
      <c r="D62" s="54" t="str">
        <f aca="false">IF(LEFT(C62,5)="000 8","X",C62)</f>
        <v>000 2 02 03024 10 0000 151</v>
      </c>
      <c r="E62" s="55" t="n">
        <v>200</v>
      </c>
      <c r="F62" s="56" t="s">
        <v>46</v>
      </c>
      <c r="G62" s="57" t="n">
        <v>2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2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12.75" hidden="false" customHeight="false" outlineLevel="0" collapsed="false">
      <c r="A63" s="58"/>
      <c r="B63" s="59"/>
      <c r="C63" s="59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7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38</v>
      </c>
      <c r="D4" s="67" t="s">
        <v>139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5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40</v>
      </c>
      <c r="B7" s="71" t="n">
        <v>200</v>
      </c>
      <c r="C7" s="52" t="n">
        <v>180</v>
      </c>
      <c r="D7" s="53" t="s">
        <v>141</v>
      </c>
      <c r="E7" s="72" t="n">
        <v>10323400</v>
      </c>
      <c r="F7" s="56" t="s">
        <v>46</v>
      </c>
      <c r="G7" s="57" t="n">
        <v>10323400</v>
      </c>
      <c r="H7" s="57" t="n">
        <v>1319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10455300</v>
      </c>
      <c r="N7" s="57" t="s">
        <v>46</v>
      </c>
      <c r="O7" s="57" t="n">
        <v>433726.93</v>
      </c>
      <c r="P7" s="57" t="s">
        <v>46</v>
      </c>
      <c r="Q7" s="57" t="n">
        <v>1180996.36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1180996.36</v>
      </c>
      <c r="X7" s="57" t="s">
        <v>46</v>
      </c>
    </row>
    <row r="8" s="8" customFormat="true" ht="12.75" hidden="false" customHeight="false" outlineLevel="0" collapsed="false">
      <c r="A8" s="70" t="s">
        <v>140</v>
      </c>
      <c r="B8" s="71" t="n">
        <v>200</v>
      </c>
      <c r="C8" s="52" t="n">
        <v>180</v>
      </c>
      <c r="D8" s="53" t="s">
        <v>142</v>
      </c>
      <c r="E8" s="72" t="n">
        <v>692400</v>
      </c>
      <c r="F8" s="56" t="s">
        <v>46</v>
      </c>
      <c r="G8" s="57" t="n">
        <v>6924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692400</v>
      </c>
      <c r="N8" s="57" t="s">
        <v>46</v>
      </c>
      <c r="O8" s="57" t="n">
        <v>52061.76</v>
      </c>
      <c r="P8" s="57" t="s">
        <v>46</v>
      </c>
      <c r="Q8" s="57" t="n">
        <v>106420.41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106420.41</v>
      </c>
      <c r="X8" s="57" t="s">
        <v>46</v>
      </c>
    </row>
    <row r="9" s="8" customFormat="true" ht="12.75" hidden="false" customHeight="false" outlineLevel="0" collapsed="false">
      <c r="A9" s="70" t="s">
        <v>143</v>
      </c>
      <c r="B9" s="71" t="n">
        <v>200</v>
      </c>
      <c r="C9" s="52" t="n">
        <v>190</v>
      </c>
      <c r="D9" s="53" t="s">
        <v>144</v>
      </c>
      <c r="E9" s="72" t="n">
        <v>692400</v>
      </c>
      <c r="F9" s="56" t="s">
        <v>46</v>
      </c>
      <c r="G9" s="57" t="n">
        <v>6924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692400</v>
      </c>
      <c r="N9" s="57" t="s">
        <v>46</v>
      </c>
      <c r="O9" s="57" t="n">
        <v>52061.76</v>
      </c>
      <c r="P9" s="57" t="s">
        <v>46</v>
      </c>
      <c r="Q9" s="57" t="n">
        <v>106420.41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106420.41</v>
      </c>
      <c r="X9" s="57" t="s">
        <v>46</v>
      </c>
    </row>
    <row r="10" s="8" customFormat="true" ht="22.5" hidden="false" customHeight="false" outlineLevel="0" collapsed="false">
      <c r="A10" s="70" t="s">
        <v>145</v>
      </c>
      <c r="B10" s="71" t="n">
        <v>200</v>
      </c>
      <c r="C10" s="52" t="n">
        <v>200</v>
      </c>
      <c r="D10" s="53" t="s">
        <v>146</v>
      </c>
      <c r="E10" s="72" t="n">
        <v>692400</v>
      </c>
      <c r="F10" s="56" t="s">
        <v>46</v>
      </c>
      <c r="G10" s="57" t="n">
        <v>6924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692400</v>
      </c>
      <c r="N10" s="57" t="s">
        <v>46</v>
      </c>
      <c r="O10" s="57" t="n">
        <v>52061.76</v>
      </c>
      <c r="P10" s="57" t="s">
        <v>46</v>
      </c>
      <c r="Q10" s="57" t="n">
        <v>106420.41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106420.41</v>
      </c>
      <c r="X10" s="57" t="s">
        <v>46</v>
      </c>
    </row>
    <row r="11" s="8" customFormat="true" ht="12.75" hidden="false" customHeight="false" outlineLevel="0" collapsed="false">
      <c r="A11" s="70" t="s">
        <v>147</v>
      </c>
      <c r="B11" s="71" t="n">
        <v>200</v>
      </c>
      <c r="C11" s="52" t="n">
        <v>210</v>
      </c>
      <c r="D11" s="53" t="s">
        <v>148</v>
      </c>
      <c r="E11" s="72" t="n">
        <v>531800</v>
      </c>
      <c r="F11" s="56" t="s">
        <v>46</v>
      </c>
      <c r="G11" s="57" t="n">
        <v>531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531800</v>
      </c>
      <c r="N11" s="57" t="s">
        <v>46</v>
      </c>
      <c r="O11" s="57" t="n">
        <v>41754.72</v>
      </c>
      <c r="P11" s="57" t="s">
        <v>46</v>
      </c>
      <c r="Q11" s="57" t="n">
        <v>83503.44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83503.44</v>
      </c>
      <c r="X11" s="57" t="s">
        <v>46</v>
      </c>
    </row>
    <row r="12" s="8" customFormat="true" ht="12.75" hidden="false" customHeight="false" outlineLevel="0" collapsed="false">
      <c r="A12" s="70" t="s">
        <v>149</v>
      </c>
      <c r="B12" s="71" t="n">
        <v>200</v>
      </c>
      <c r="C12" s="52" t="n">
        <v>230</v>
      </c>
      <c r="D12" s="53" t="s">
        <v>150</v>
      </c>
      <c r="E12" s="72" t="n">
        <v>160600</v>
      </c>
      <c r="F12" s="56" t="s">
        <v>46</v>
      </c>
      <c r="G12" s="57" t="n">
        <v>1606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60600</v>
      </c>
      <c r="N12" s="57" t="s">
        <v>46</v>
      </c>
      <c r="O12" s="57" t="n">
        <v>10307.04</v>
      </c>
      <c r="P12" s="57" t="s">
        <v>46</v>
      </c>
      <c r="Q12" s="57" t="n">
        <v>22916.97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22916.97</v>
      </c>
      <c r="X12" s="57" t="s">
        <v>46</v>
      </c>
    </row>
    <row r="13" s="8" customFormat="true" ht="12.75" hidden="false" customHeight="false" outlineLevel="0" collapsed="false">
      <c r="A13" s="70" t="s">
        <v>140</v>
      </c>
      <c r="B13" s="71" t="n">
        <v>200</v>
      </c>
      <c r="C13" s="52" t="n">
        <v>180</v>
      </c>
      <c r="D13" s="53" t="s">
        <v>151</v>
      </c>
      <c r="E13" s="72" t="n">
        <v>40900</v>
      </c>
      <c r="F13" s="56" t="s">
        <v>46</v>
      </c>
      <c r="G13" s="57" t="n">
        <v>409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40900</v>
      </c>
      <c r="N13" s="57" t="s">
        <v>46</v>
      </c>
      <c r="O13" s="57" t="s">
        <v>46</v>
      </c>
      <c r="P13" s="57" t="s">
        <v>46</v>
      </c>
      <c r="Q13" s="57" t="s">
        <v>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s">
        <v>46</v>
      </c>
      <c r="X13" s="57" t="s">
        <v>46</v>
      </c>
    </row>
    <row r="14" s="8" customFormat="true" ht="12.75" hidden="false" customHeight="false" outlineLevel="0" collapsed="false">
      <c r="A14" s="70" t="s">
        <v>143</v>
      </c>
      <c r="B14" s="71" t="n">
        <v>200</v>
      </c>
      <c r="C14" s="52" t="n">
        <v>190</v>
      </c>
      <c r="D14" s="53" t="s">
        <v>152</v>
      </c>
      <c r="E14" s="72" t="n">
        <v>40900</v>
      </c>
      <c r="F14" s="56" t="s">
        <v>46</v>
      </c>
      <c r="G14" s="57" t="n">
        <v>409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0900</v>
      </c>
      <c r="N14" s="57" t="s">
        <v>46</v>
      </c>
      <c r="O14" s="57" t="s">
        <v>46</v>
      </c>
      <c r="P14" s="57" t="s">
        <v>46</v>
      </c>
      <c r="Q14" s="57" t="s">
        <v>4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s">
        <v>46</v>
      </c>
      <c r="X14" s="57" t="s">
        <v>46</v>
      </c>
    </row>
    <row r="15" s="8" customFormat="true" ht="22.5" hidden="false" customHeight="false" outlineLevel="0" collapsed="false">
      <c r="A15" s="70" t="s">
        <v>145</v>
      </c>
      <c r="B15" s="71" t="n">
        <v>200</v>
      </c>
      <c r="C15" s="52" t="n">
        <v>200</v>
      </c>
      <c r="D15" s="53" t="s">
        <v>153</v>
      </c>
      <c r="E15" s="72" t="n">
        <v>40900</v>
      </c>
      <c r="F15" s="56" t="s">
        <v>46</v>
      </c>
      <c r="G15" s="57" t="n">
        <v>409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40900</v>
      </c>
      <c r="N15" s="57" t="s">
        <v>46</v>
      </c>
      <c r="O15" s="57" t="s">
        <v>46</v>
      </c>
      <c r="P15" s="57" t="s">
        <v>46</v>
      </c>
      <c r="Q15" s="57" t="s">
        <v>4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s">
        <v>46</v>
      </c>
      <c r="X15" s="57" t="s">
        <v>46</v>
      </c>
    </row>
    <row r="16" s="8" customFormat="true" ht="12.75" hidden="false" customHeight="false" outlineLevel="0" collapsed="false">
      <c r="A16" s="70" t="s">
        <v>154</v>
      </c>
      <c r="B16" s="71" t="n">
        <v>200</v>
      </c>
      <c r="C16" s="52" t="n">
        <v>220</v>
      </c>
      <c r="D16" s="53" t="s">
        <v>155</v>
      </c>
      <c r="E16" s="72" t="n">
        <v>40900</v>
      </c>
      <c r="F16" s="56" t="s">
        <v>46</v>
      </c>
      <c r="G16" s="57" t="n">
        <v>409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409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2.75" hidden="false" customHeight="false" outlineLevel="0" collapsed="false">
      <c r="A17" s="70" t="s">
        <v>140</v>
      </c>
      <c r="B17" s="71" t="n">
        <v>200</v>
      </c>
      <c r="C17" s="52" t="n">
        <v>180</v>
      </c>
      <c r="D17" s="53" t="s">
        <v>156</v>
      </c>
      <c r="E17" s="72" t="n">
        <v>2002400</v>
      </c>
      <c r="F17" s="56" t="s">
        <v>46</v>
      </c>
      <c r="G17" s="57" t="n">
        <v>2002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002400</v>
      </c>
      <c r="N17" s="57" t="s">
        <v>46</v>
      </c>
      <c r="O17" s="57" t="n">
        <v>154891.44</v>
      </c>
      <c r="P17" s="57" t="s">
        <v>46</v>
      </c>
      <c r="Q17" s="57" t="n">
        <v>323566.59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323566.59</v>
      </c>
      <c r="X17" s="57" t="s">
        <v>46</v>
      </c>
    </row>
    <row r="18" s="8" customFormat="true" ht="12.75" hidden="false" customHeight="false" outlineLevel="0" collapsed="false">
      <c r="A18" s="70" t="s">
        <v>143</v>
      </c>
      <c r="B18" s="71" t="n">
        <v>200</v>
      </c>
      <c r="C18" s="52" t="n">
        <v>190</v>
      </c>
      <c r="D18" s="53" t="s">
        <v>157</v>
      </c>
      <c r="E18" s="72" t="n">
        <v>2002400</v>
      </c>
      <c r="F18" s="56" t="s">
        <v>46</v>
      </c>
      <c r="G18" s="57" t="n">
        <v>20024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002400</v>
      </c>
      <c r="N18" s="57" t="s">
        <v>46</v>
      </c>
      <c r="O18" s="57" t="n">
        <v>154891.44</v>
      </c>
      <c r="P18" s="57" t="s">
        <v>46</v>
      </c>
      <c r="Q18" s="57" t="n">
        <v>323566.59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323566.59</v>
      </c>
      <c r="X18" s="57" t="s">
        <v>46</v>
      </c>
    </row>
    <row r="19" s="8" customFormat="true" ht="22.5" hidden="false" customHeight="false" outlineLevel="0" collapsed="false">
      <c r="A19" s="70" t="s">
        <v>145</v>
      </c>
      <c r="B19" s="71" t="n">
        <v>200</v>
      </c>
      <c r="C19" s="52" t="n">
        <v>200</v>
      </c>
      <c r="D19" s="53" t="s">
        <v>158</v>
      </c>
      <c r="E19" s="72" t="n">
        <v>2002400</v>
      </c>
      <c r="F19" s="56" t="s">
        <v>46</v>
      </c>
      <c r="G19" s="57" t="n">
        <v>20024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002400</v>
      </c>
      <c r="N19" s="57" t="s">
        <v>46</v>
      </c>
      <c r="O19" s="57" t="n">
        <v>154891.44</v>
      </c>
      <c r="P19" s="57" t="s">
        <v>46</v>
      </c>
      <c r="Q19" s="57" t="n">
        <v>323566.5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323566.59</v>
      </c>
      <c r="X19" s="57" t="s">
        <v>46</v>
      </c>
    </row>
    <row r="20" s="8" customFormat="true" ht="12.75" hidden="false" customHeight="false" outlineLevel="0" collapsed="false">
      <c r="A20" s="70" t="s">
        <v>147</v>
      </c>
      <c r="B20" s="71" t="n">
        <v>200</v>
      </c>
      <c r="C20" s="52" t="n">
        <v>210</v>
      </c>
      <c r="D20" s="53" t="s">
        <v>159</v>
      </c>
      <c r="E20" s="72" t="n">
        <v>1556900</v>
      </c>
      <c r="F20" s="56" t="s">
        <v>46</v>
      </c>
      <c r="G20" s="57" t="n">
        <v>15569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556900</v>
      </c>
      <c r="N20" s="57" t="s">
        <v>46</v>
      </c>
      <c r="O20" s="57" t="n">
        <v>132063.88</v>
      </c>
      <c r="P20" s="57" t="s">
        <v>46</v>
      </c>
      <c r="Q20" s="57" t="n">
        <v>272425.26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72425.26</v>
      </c>
      <c r="X20" s="57" t="s">
        <v>46</v>
      </c>
    </row>
    <row r="21" s="8" customFormat="true" ht="12.75" hidden="false" customHeight="false" outlineLevel="0" collapsed="false">
      <c r="A21" s="70" t="s">
        <v>149</v>
      </c>
      <c r="B21" s="71" t="n">
        <v>200</v>
      </c>
      <c r="C21" s="52" t="n">
        <v>230</v>
      </c>
      <c r="D21" s="53" t="s">
        <v>160</v>
      </c>
      <c r="E21" s="72" t="n">
        <v>445500</v>
      </c>
      <c r="F21" s="56" t="s">
        <v>46</v>
      </c>
      <c r="G21" s="57" t="n">
        <v>4455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445500</v>
      </c>
      <c r="N21" s="57" t="s">
        <v>46</v>
      </c>
      <c r="O21" s="57" t="n">
        <v>22827.56</v>
      </c>
      <c r="P21" s="57" t="s">
        <v>46</v>
      </c>
      <c r="Q21" s="57" t="n">
        <v>51141.33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51141.33</v>
      </c>
      <c r="X21" s="57" t="s">
        <v>46</v>
      </c>
    </row>
    <row r="22" s="8" customFormat="true" ht="12.75" hidden="false" customHeight="false" outlineLevel="0" collapsed="false">
      <c r="A22" s="70" t="s">
        <v>140</v>
      </c>
      <c r="B22" s="71" t="n">
        <v>200</v>
      </c>
      <c r="C22" s="52" t="n">
        <v>180</v>
      </c>
      <c r="D22" s="53" t="s">
        <v>161</v>
      </c>
      <c r="E22" s="72" t="n">
        <v>185800</v>
      </c>
      <c r="F22" s="56" t="s">
        <v>46</v>
      </c>
      <c r="G22" s="57" t="n">
        <v>185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85800</v>
      </c>
      <c r="N22" s="57" t="s">
        <v>46</v>
      </c>
      <c r="O22" s="57" t="s">
        <v>46</v>
      </c>
      <c r="P22" s="57" t="s">
        <v>46</v>
      </c>
      <c r="Q22" s="57" t="s">
        <v>46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s">
        <v>46</v>
      </c>
      <c r="X22" s="57" t="s">
        <v>46</v>
      </c>
    </row>
    <row r="23" s="8" customFormat="true" ht="12.75" hidden="false" customHeight="false" outlineLevel="0" collapsed="false">
      <c r="A23" s="70" t="s">
        <v>143</v>
      </c>
      <c r="B23" s="71" t="n">
        <v>200</v>
      </c>
      <c r="C23" s="52" t="n">
        <v>190</v>
      </c>
      <c r="D23" s="53" t="s">
        <v>162</v>
      </c>
      <c r="E23" s="72" t="n">
        <v>185800</v>
      </c>
      <c r="F23" s="56" t="s">
        <v>46</v>
      </c>
      <c r="G23" s="57" t="n">
        <v>1858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85800</v>
      </c>
      <c r="N23" s="57" t="s">
        <v>46</v>
      </c>
      <c r="O23" s="57" t="s">
        <v>46</v>
      </c>
      <c r="P23" s="57" t="s">
        <v>46</v>
      </c>
      <c r="Q23" s="57" t="s">
        <v>46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s">
        <v>46</v>
      </c>
      <c r="X23" s="57" t="s">
        <v>46</v>
      </c>
    </row>
    <row r="24" s="8" customFormat="true" ht="22.5" hidden="false" customHeight="false" outlineLevel="0" collapsed="false">
      <c r="A24" s="70" t="s">
        <v>145</v>
      </c>
      <c r="B24" s="71" t="n">
        <v>200</v>
      </c>
      <c r="C24" s="52" t="n">
        <v>200</v>
      </c>
      <c r="D24" s="53" t="s">
        <v>163</v>
      </c>
      <c r="E24" s="72" t="n">
        <v>168400</v>
      </c>
      <c r="F24" s="56" t="s">
        <v>46</v>
      </c>
      <c r="G24" s="57" t="n">
        <v>1684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68400</v>
      </c>
      <c r="N24" s="57" t="s">
        <v>46</v>
      </c>
      <c r="O24" s="57" t="s">
        <v>46</v>
      </c>
      <c r="P24" s="57" t="s">
        <v>46</v>
      </c>
      <c r="Q24" s="57" t="s">
        <v>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s">
        <v>46</v>
      </c>
      <c r="X24" s="57" t="s">
        <v>46</v>
      </c>
    </row>
    <row r="25" s="8" customFormat="true" ht="12.75" hidden="false" customHeight="false" outlineLevel="0" collapsed="false">
      <c r="A25" s="70" t="s">
        <v>154</v>
      </c>
      <c r="B25" s="71" t="n">
        <v>200</v>
      </c>
      <c r="C25" s="52" t="n">
        <v>220</v>
      </c>
      <c r="D25" s="53" t="s">
        <v>164</v>
      </c>
      <c r="E25" s="72" t="n">
        <v>168400</v>
      </c>
      <c r="F25" s="56" t="s">
        <v>46</v>
      </c>
      <c r="G25" s="57" t="n">
        <v>1684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684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s="8" customFormat="true" ht="12.75" hidden="false" customHeight="false" outlineLevel="0" collapsed="false">
      <c r="A26" s="70" t="s">
        <v>165</v>
      </c>
      <c r="B26" s="71" t="n">
        <v>200</v>
      </c>
      <c r="C26" s="52" t="n">
        <v>240</v>
      </c>
      <c r="D26" s="53" t="s">
        <v>166</v>
      </c>
      <c r="E26" s="72" t="n">
        <v>17400</v>
      </c>
      <c r="F26" s="56" t="s">
        <v>46</v>
      </c>
      <c r="G26" s="57" t="n">
        <v>174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74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s="8" customFormat="true" ht="12.75" hidden="false" customHeight="false" outlineLevel="0" collapsed="false">
      <c r="A27" s="70" t="s">
        <v>167</v>
      </c>
      <c r="B27" s="71" t="n">
        <v>200</v>
      </c>
      <c r="C27" s="52" t="n">
        <v>260</v>
      </c>
      <c r="D27" s="53" t="s">
        <v>168</v>
      </c>
      <c r="E27" s="72" t="n">
        <v>3200</v>
      </c>
      <c r="F27" s="56" t="s">
        <v>46</v>
      </c>
      <c r="G27" s="57" t="n">
        <v>32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32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s="8" customFormat="true" ht="12.75" hidden="false" customHeight="false" outlineLevel="0" collapsed="false">
      <c r="A28" s="70" t="s">
        <v>169</v>
      </c>
      <c r="B28" s="71" t="n">
        <v>200</v>
      </c>
      <c r="C28" s="52" t="n">
        <v>300</v>
      </c>
      <c r="D28" s="53" t="s">
        <v>170</v>
      </c>
      <c r="E28" s="72" t="n">
        <v>14200</v>
      </c>
      <c r="F28" s="56" t="s">
        <v>46</v>
      </c>
      <c r="G28" s="57" t="n">
        <v>142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42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s="8" customFormat="true" ht="12.75" hidden="false" customHeight="false" outlineLevel="0" collapsed="false">
      <c r="A29" s="70" t="s">
        <v>140</v>
      </c>
      <c r="B29" s="71" t="n">
        <v>200</v>
      </c>
      <c r="C29" s="52" t="n">
        <v>180</v>
      </c>
      <c r="D29" s="53" t="s">
        <v>171</v>
      </c>
      <c r="E29" s="72" t="n">
        <v>744200</v>
      </c>
      <c r="F29" s="56" t="s">
        <v>46</v>
      </c>
      <c r="G29" s="57" t="n">
        <v>744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744200</v>
      </c>
      <c r="N29" s="57" t="s">
        <v>46</v>
      </c>
      <c r="O29" s="57" t="n">
        <v>4080.74</v>
      </c>
      <c r="P29" s="57" t="s">
        <v>46</v>
      </c>
      <c r="Q29" s="57" t="n">
        <v>59316.29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59316.29</v>
      </c>
      <c r="X29" s="57" t="s">
        <v>46</v>
      </c>
    </row>
    <row r="30" s="8" customFormat="true" ht="12.75" hidden="false" customHeight="false" outlineLevel="0" collapsed="false">
      <c r="A30" s="70" t="s">
        <v>143</v>
      </c>
      <c r="B30" s="71" t="n">
        <v>200</v>
      </c>
      <c r="C30" s="52" t="n">
        <v>190</v>
      </c>
      <c r="D30" s="53" t="s">
        <v>172</v>
      </c>
      <c r="E30" s="72" t="n">
        <v>409900</v>
      </c>
      <c r="F30" s="56" t="s">
        <v>46</v>
      </c>
      <c r="G30" s="57" t="n">
        <v>4099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409900</v>
      </c>
      <c r="N30" s="57" t="s">
        <v>46</v>
      </c>
      <c r="O30" s="57" t="n">
        <v>4080.74</v>
      </c>
      <c r="P30" s="57" t="s">
        <v>46</v>
      </c>
      <c r="Q30" s="57" t="n">
        <v>11966.29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1966.29</v>
      </c>
      <c r="X30" s="57" t="s">
        <v>46</v>
      </c>
    </row>
    <row r="31" s="8" customFormat="true" ht="12.75" hidden="false" customHeight="false" outlineLevel="0" collapsed="false">
      <c r="A31" s="70" t="s">
        <v>165</v>
      </c>
      <c r="B31" s="71" t="n">
        <v>200</v>
      </c>
      <c r="C31" s="52" t="n">
        <v>240</v>
      </c>
      <c r="D31" s="53" t="s">
        <v>173</v>
      </c>
      <c r="E31" s="72" t="n">
        <v>409900</v>
      </c>
      <c r="F31" s="56" t="s">
        <v>46</v>
      </c>
      <c r="G31" s="57" t="n">
        <v>4099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409900</v>
      </c>
      <c r="N31" s="57" t="s">
        <v>46</v>
      </c>
      <c r="O31" s="57" t="n">
        <v>4080.74</v>
      </c>
      <c r="P31" s="57" t="s">
        <v>46</v>
      </c>
      <c r="Q31" s="57" t="n">
        <v>11966.29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1966.29</v>
      </c>
      <c r="X31" s="57" t="s">
        <v>46</v>
      </c>
    </row>
    <row r="32" s="8" customFormat="true" ht="12.75" hidden="false" customHeight="false" outlineLevel="0" collapsed="false">
      <c r="A32" s="70" t="s">
        <v>174</v>
      </c>
      <c r="B32" s="71" t="n">
        <v>200</v>
      </c>
      <c r="C32" s="52" t="n">
        <v>250</v>
      </c>
      <c r="D32" s="53" t="s">
        <v>175</v>
      </c>
      <c r="E32" s="72" t="n">
        <v>81700</v>
      </c>
      <c r="F32" s="56" t="s">
        <v>46</v>
      </c>
      <c r="G32" s="57" t="n">
        <v>817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81700</v>
      </c>
      <c r="N32" s="57" t="s">
        <v>46</v>
      </c>
      <c r="O32" s="57" t="n">
        <v>4080.74</v>
      </c>
      <c r="P32" s="57" t="s">
        <v>46</v>
      </c>
      <c r="Q32" s="57" t="n">
        <v>8366.29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8366.29</v>
      </c>
      <c r="X32" s="57" t="s">
        <v>46</v>
      </c>
    </row>
    <row r="33" s="8" customFormat="true" ht="12.75" hidden="false" customHeight="false" outlineLevel="0" collapsed="false">
      <c r="A33" s="70" t="s">
        <v>176</v>
      </c>
      <c r="B33" s="71" t="n">
        <v>200</v>
      </c>
      <c r="C33" s="52" t="n">
        <v>270</v>
      </c>
      <c r="D33" s="53" t="s">
        <v>177</v>
      </c>
      <c r="E33" s="72" t="n">
        <v>13800</v>
      </c>
      <c r="F33" s="56" t="s">
        <v>46</v>
      </c>
      <c r="G33" s="57" t="n">
        <v>138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3800</v>
      </c>
      <c r="N33" s="57" t="s">
        <v>46</v>
      </c>
      <c r="O33" s="57" t="s">
        <v>46</v>
      </c>
      <c r="P33" s="57" t="s">
        <v>46</v>
      </c>
      <c r="Q33" s="57" t="s">
        <v>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s">
        <v>46</v>
      </c>
      <c r="X33" s="57" t="s">
        <v>46</v>
      </c>
    </row>
    <row r="34" s="8" customFormat="true" ht="22.5" hidden="false" customHeight="false" outlineLevel="0" collapsed="false">
      <c r="A34" s="70" t="s">
        <v>178</v>
      </c>
      <c r="B34" s="71" t="n">
        <v>200</v>
      </c>
      <c r="C34" s="52" t="n">
        <v>290</v>
      </c>
      <c r="D34" s="53" t="s">
        <v>179</v>
      </c>
      <c r="E34" s="72" t="n">
        <v>64000</v>
      </c>
      <c r="F34" s="56" t="s">
        <v>46</v>
      </c>
      <c r="G34" s="57" t="n">
        <v>64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64000</v>
      </c>
      <c r="N34" s="57" t="s">
        <v>46</v>
      </c>
      <c r="O34" s="57" t="s">
        <v>46</v>
      </c>
      <c r="P34" s="57" t="s">
        <v>46</v>
      </c>
      <c r="Q34" s="57" t="s">
        <v>46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s">
        <v>46</v>
      </c>
      <c r="X34" s="57" t="s">
        <v>46</v>
      </c>
    </row>
    <row r="35" s="8" customFormat="true" ht="12.75" hidden="false" customHeight="false" outlineLevel="0" collapsed="false">
      <c r="A35" s="70" t="s">
        <v>169</v>
      </c>
      <c r="B35" s="71" t="n">
        <v>200</v>
      </c>
      <c r="C35" s="52" t="n">
        <v>300</v>
      </c>
      <c r="D35" s="53" t="s">
        <v>180</v>
      </c>
      <c r="E35" s="72" t="n">
        <v>250400</v>
      </c>
      <c r="F35" s="56" t="s">
        <v>46</v>
      </c>
      <c r="G35" s="57" t="n">
        <v>2504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250400</v>
      </c>
      <c r="N35" s="57" t="s">
        <v>46</v>
      </c>
      <c r="O35" s="57" t="s">
        <v>46</v>
      </c>
      <c r="P35" s="57" t="s">
        <v>46</v>
      </c>
      <c r="Q35" s="57" t="n">
        <v>360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600</v>
      </c>
      <c r="X35" s="57" t="s">
        <v>46</v>
      </c>
    </row>
    <row r="36" s="8" customFormat="true" ht="12.75" hidden="false" customHeight="false" outlineLevel="0" collapsed="false">
      <c r="A36" s="70" t="s">
        <v>181</v>
      </c>
      <c r="B36" s="71" t="n">
        <v>200</v>
      </c>
      <c r="C36" s="52" t="n">
        <v>433</v>
      </c>
      <c r="D36" s="53" t="s">
        <v>182</v>
      </c>
      <c r="E36" s="72" t="n">
        <v>334300</v>
      </c>
      <c r="F36" s="56" t="s">
        <v>46</v>
      </c>
      <c r="G36" s="57" t="n">
        <v>3343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334300</v>
      </c>
      <c r="N36" s="57" t="s">
        <v>46</v>
      </c>
      <c r="O36" s="57" t="s">
        <v>46</v>
      </c>
      <c r="P36" s="57" t="s">
        <v>46</v>
      </c>
      <c r="Q36" s="57" t="n">
        <v>47350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47350</v>
      </c>
      <c r="X36" s="57" t="s">
        <v>46</v>
      </c>
    </row>
    <row r="37" s="8" customFormat="true" ht="22.5" hidden="false" customHeight="false" outlineLevel="0" collapsed="false">
      <c r="A37" s="70" t="s">
        <v>183</v>
      </c>
      <c r="B37" s="71" t="n">
        <v>200</v>
      </c>
      <c r="C37" s="52" t="n">
        <v>440</v>
      </c>
      <c r="D37" s="53" t="s">
        <v>184</v>
      </c>
      <c r="E37" s="72" t="n">
        <v>334300</v>
      </c>
      <c r="F37" s="56" t="s">
        <v>46</v>
      </c>
      <c r="G37" s="57" t="n">
        <v>3343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334300</v>
      </c>
      <c r="N37" s="57" t="s">
        <v>46</v>
      </c>
      <c r="O37" s="57" t="s">
        <v>46</v>
      </c>
      <c r="P37" s="57" t="s">
        <v>46</v>
      </c>
      <c r="Q37" s="57" t="n">
        <v>47350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47350</v>
      </c>
      <c r="X37" s="57" t="s">
        <v>46</v>
      </c>
    </row>
    <row r="38" s="8" customFormat="true" ht="12.75" hidden="false" customHeight="false" outlineLevel="0" collapsed="false">
      <c r="A38" s="70" t="s">
        <v>140</v>
      </c>
      <c r="B38" s="71" t="n">
        <v>200</v>
      </c>
      <c r="C38" s="52" t="n">
        <v>180</v>
      </c>
      <c r="D38" s="53" t="s">
        <v>185</v>
      </c>
      <c r="E38" s="72" t="s">
        <v>46</v>
      </c>
      <c r="F38" s="56" t="s">
        <v>46</v>
      </c>
      <c r="G38" s="57" t="s">
        <v>46</v>
      </c>
      <c r="H38" s="57" t="n">
        <v>50500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50500</v>
      </c>
      <c r="N38" s="57" t="s">
        <v>46</v>
      </c>
      <c r="O38" s="57" t="s">
        <v>46</v>
      </c>
      <c r="P38" s="57" t="s">
        <v>46</v>
      </c>
      <c r="Q38" s="57" t="s">
        <v>46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s">
        <v>46</v>
      </c>
      <c r="X38" s="57" t="s">
        <v>46</v>
      </c>
    </row>
    <row r="39" s="8" customFormat="true" ht="12.75" hidden="false" customHeight="false" outlineLevel="0" collapsed="false">
      <c r="A39" s="70" t="s">
        <v>143</v>
      </c>
      <c r="B39" s="71" t="n">
        <v>200</v>
      </c>
      <c r="C39" s="52" t="n">
        <v>190</v>
      </c>
      <c r="D39" s="53" t="s">
        <v>186</v>
      </c>
      <c r="E39" s="72" t="s">
        <v>46</v>
      </c>
      <c r="F39" s="56" t="s">
        <v>46</v>
      </c>
      <c r="G39" s="57" t="s">
        <v>46</v>
      </c>
      <c r="H39" s="57" t="n">
        <v>50500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50500</v>
      </c>
      <c r="N39" s="57" t="s">
        <v>46</v>
      </c>
      <c r="O39" s="57" t="s">
        <v>46</v>
      </c>
      <c r="P39" s="57" t="s">
        <v>46</v>
      </c>
      <c r="Q39" s="57" t="s">
        <v>4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s">
        <v>46</v>
      </c>
      <c r="X39" s="57" t="s">
        <v>46</v>
      </c>
    </row>
    <row r="40" s="8" customFormat="true" ht="12.75" hidden="false" customHeight="false" outlineLevel="0" collapsed="false">
      <c r="A40" s="70" t="s">
        <v>187</v>
      </c>
      <c r="B40" s="71" t="n">
        <v>200</v>
      </c>
      <c r="C40" s="52" t="n">
        <v>370</v>
      </c>
      <c r="D40" s="53" t="s">
        <v>188</v>
      </c>
      <c r="E40" s="72" t="s">
        <v>46</v>
      </c>
      <c r="F40" s="56" t="s">
        <v>46</v>
      </c>
      <c r="G40" s="57" t="s">
        <v>46</v>
      </c>
      <c r="H40" s="57" t="n">
        <v>50500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50500</v>
      </c>
      <c r="N40" s="57" t="s">
        <v>46</v>
      </c>
      <c r="O40" s="57" t="s">
        <v>46</v>
      </c>
      <c r="P40" s="57" t="s">
        <v>46</v>
      </c>
      <c r="Q40" s="57" t="s">
        <v>4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s">
        <v>46</v>
      </c>
      <c r="X40" s="57" t="s">
        <v>46</v>
      </c>
    </row>
    <row r="41" s="8" customFormat="true" ht="33.75" hidden="false" customHeight="false" outlineLevel="0" collapsed="false">
      <c r="A41" s="70" t="s">
        <v>189</v>
      </c>
      <c r="B41" s="71" t="n">
        <v>200</v>
      </c>
      <c r="C41" s="52" t="n">
        <v>380</v>
      </c>
      <c r="D41" s="53" t="s">
        <v>190</v>
      </c>
      <c r="E41" s="72" t="s">
        <v>46</v>
      </c>
      <c r="F41" s="56" t="s">
        <v>46</v>
      </c>
      <c r="G41" s="57" t="s">
        <v>46</v>
      </c>
      <c r="H41" s="57" t="n">
        <v>50500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505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s">
        <v>46</v>
      </c>
      <c r="X41" s="57" t="s">
        <v>46</v>
      </c>
    </row>
    <row r="42" s="8" customFormat="true" ht="12.75" hidden="false" customHeight="false" outlineLevel="0" collapsed="false">
      <c r="A42" s="70" t="s">
        <v>140</v>
      </c>
      <c r="B42" s="71" t="n">
        <v>200</v>
      </c>
      <c r="C42" s="52" t="n">
        <v>180</v>
      </c>
      <c r="D42" s="53" t="s">
        <v>191</v>
      </c>
      <c r="E42" s="72" t="n">
        <v>1200</v>
      </c>
      <c r="F42" s="56" t="s">
        <v>46</v>
      </c>
      <c r="G42" s="57" t="n">
        <v>12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2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s="8" customFormat="true" ht="12.75" hidden="false" customHeight="false" outlineLevel="0" collapsed="false">
      <c r="A43" s="70" t="s">
        <v>143</v>
      </c>
      <c r="B43" s="71" t="n">
        <v>200</v>
      </c>
      <c r="C43" s="52" t="n">
        <v>190</v>
      </c>
      <c r="D43" s="53" t="s">
        <v>192</v>
      </c>
      <c r="E43" s="72" t="n">
        <v>1200</v>
      </c>
      <c r="F43" s="56" t="s">
        <v>46</v>
      </c>
      <c r="G43" s="57" t="n">
        <v>12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2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s="8" customFormat="true" ht="12.75" hidden="false" customHeight="false" outlineLevel="0" collapsed="false">
      <c r="A44" s="70" t="s">
        <v>193</v>
      </c>
      <c r="B44" s="71" t="n">
        <v>200</v>
      </c>
      <c r="C44" s="52" t="n">
        <v>432</v>
      </c>
      <c r="D44" s="53" t="s">
        <v>194</v>
      </c>
      <c r="E44" s="72" t="n">
        <v>1200</v>
      </c>
      <c r="F44" s="56" t="s">
        <v>46</v>
      </c>
      <c r="G44" s="57" t="n">
        <v>12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2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s="8" customFormat="true" ht="12.75" hidden="false" customHeight="false" outlineLevel="0" collapsed="false">
      <c r="A45" s="70" t="s">
        <v>140</v>
      </c>
      <c r="B45" s="71" t="n">
        <v>200</v>
      </c>
      <c r="C45" s="52" t="n">
        <v>180</v>
      </c>
      <c r="D45" s="53" t="s">
        <v>195</v>
      </c>
      <c r="E45" s="72" t="n">
        <v>70000</v>
      </c>
      <c r="F45" s="56" t="s">
        <v>46</v>
      </c>
      <c r="G45" s="57" t="n">
        <v>700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700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12.75" hidden="false" customHeight="false" outlineLevel="0" collapsed="false">
      <c r="A46" s="70" t="s">
        <v>143</v>
      </c>
      <c r="B46" s="71" t="n">
        <v>200</v>
      </c>
      <c r="C46" s="52" t="n">
        <v>190</v>
      </c>
      <c r="D46" s="53" t="s">
        <v>196</v>
      </c>
      <c r="E46" s="72" t="n">
        <v>70000</v>
      </c>
      <c r="F46" s="56" t="s">
        <v>46</v>
      </c>
      <c r="G46" s="57" t="n">
        <v>70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700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2.75" hidden="false" customHeight="false" outlineLevel="0" collapsed="false">
      <c r="A47" s="70" t="s">
        <v>165</v>
      </c>
      <c r="B47" s="71" t="n">
        <v>200</v>
      </c>
      <c r="C47" s="52" t="n">
        <v>240</v>
      </c>
      <c r="D47" s="53" t="s">
        <v>197</v>
      </c>
      <c r="E47" s="72" t="n">
        <v>70000</v>
      </c>
      <c r="F47" s="56" t="s">
        <v>46</v>
      </c>
      <c r="G47" s="57" t="n">
        <v>700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700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s="8" customFormat="true" ht="12.75" hidden="false" customHeight="false" outlineLevel="0" collapsed="false">
      <c r="A48" s="70" t="s">
        <v>169</v>
      </c>
      <c r="B48" s="71" t="n">
        <v>200</v>
      </c>
      <c r="C48" s="52" t="n">
        <v>300</v>
      </c>
      <c r="D48" s="53" t="s">
        <v>198</v>
      </c>
      <c r="E48" s="72" t="n">
        <v>70000</v>
      </c>
      <c r="F48" s="56" t="s">
        <v>46</v>
      </c>
      <c r="G48" s="57" t="n">
        <v>70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70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12.75" hidden="false" customHeight="false" outlineLevel="0" collapsed="false">
      <c r="A49" s="70" t="s">
        <v>140</v>
      </c>
      <c r="B49" s="71" t="n">
        <v>200</v>
      </c>
      <c r="C49" s="52" t="n">
        <v>180</v>
      </c>
      <c r="D49" s="53" t="s">
        <v>199</v>
      </c>
      <c r="E49" s="72" t="n">
        <v>5000</v>
      </c>
      <c r="F49" s="56" t="s">
        <v>46</v>
      </c>
      <c r="G49" s="57" t="n">
        <v>5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5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s="8" customFormat="true" ht="12.75" hidden="false" customHeight="false" outlineLevel="0" collapsed="false">
      <c r="A50" s="70" t="s">
        <v>143</v>
      </c>
      <c r="B50" s="71" t="n">
        <v>200</v>
      </c>
      <c r="C50" s="52" t="n">
        <v>190</v>
      </c>
      <c r="D50" s="53" t="s">
        <v>200</v>
      </c>
      <c r="E50" s="72" t="n">
        <v>5000</v>
      </c>
      <c r="F50" s="56" t="s">
        <v>46</v>
      </c>
      <c r="G50" s="57" t="n">
        <v>5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5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70" t="s">
        <v>193</v>
      </c>
      <c r="B51" s="71" t="n">
        <v>200</v>
      </c>
      <c r="C51" s="52" t="n">
        <v>432</v>
      </c>
      <c r="D51" s="53" t="s">
        <v>201</v>
      </c>
      <c r="E51" s="72" t="n">
        <v>5000</v>
      </c>
      <c r="F51" s="56" t="s">
        <v>46</v>
      </c>
      <c r="G51" s="57" t="n">
        <v>5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50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70" t="s">
        <v>140</v>
      </c>
      <c r="B52" s="71" t="n">
        <v>200</v>
      </c>
      <c r="C52" s="52" t="n">
        <v>180</v>
      </c>
      <c r="D52" s="53" t="s">
        <v>202</v>
      </c>
      <c r="E52" s="72" t="n">
        <v>153500</v>
      </c>
      <c r="F52" s="56" t="s">
        <v>46</v>
      </c>
      <c r="G52" s="57" t="n">
        <v>1535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153500</v>
      </c>
      <c r="N52" s="57" t="s">
        <v>46</v>
      </c>
      <c r="O52" s="57" t="s">
        <v>46</v>
      </c>
      <c r="P52" s="57" t="s">
        <v>46</v>
      </c>
      <c r="Q52" s="57" t="n">
        <v>11703.94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11703.94</v>
      </c>
      <c r="X52" s="57" t="s">
        <v>46</v>
      </c>
    </row>
    <row r="53" s="8" customFormat="true" ht="12.75" hidden="false" customHeight="false" outlineLevel="0" collapsed="false">
      <c r="A53" s="70" t="s">
        <v>143</v>
      </c>
      <c r="B53" s="71" t="n">
        <v>200</v>
      </c>
      <c r="C53" s="52" t="n">
        <v>190</v>
      </c>
      <c r="D53" s="53" t="s">
        <v>203</v>
      </c>
      <c r="E53" s="72" t="n">
        <v>153500</v>
      </c>
      <c r="F53" s="56" t="s">
        <v>46</v>
      </c>
      <c r="G53" s="57" t="n">
        <v>1535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53500</v>
      </c>
      <c r="N53" s="57" t="s">
        <v>46</v>
      </c>
      <c r="O53" s="57" t="s">
        <v>46</v>
      </c>
      <c r="P53" s="57" t="s">
        <v>46</v>
      </c>
      <c r="Q53" s="57" t="n">
        <v>11703.94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1703.94</v>
      </c>
      <c r="X53" s="57" t="s">
        <v>46</v>
      </c>
    </row>
    <row r="54" s="8" customFormat="true" ht="22.5" hidden="false" customHeight="false" outlineLevel="0" collapsed="false">
      <c r="A54" s="70" t="s">
        <v>145</v>
      </c>
      <c r="B54" s="71" t="n">
        <v>200</v>
      </c>
      <c r="C54" s="52" t="n">
        <v>200</v>
      </c>
      <c r="D54" s="53" t="s">
        <v>204</v>
      </c>
      <c r="E54" s="72" t="n">
        <v>153500</v>
      </c>
      <c r="F54" s="56" t="s">
        <v>46</v>
      </c>
      <c r="G54" s="57" t="n">
        <v>1535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53500</v>
      </c>
      <c r="N54" s="57" t="s">
        <v>46</v>
      </c>
      <c r="O54" s="57" t="s">
        <v>46</v>
      </c>
      <c r="P54" s="57" t="s">
        <v>46</v>
      </c>
      <c r="Q54" s="57" t="n">
        <v>11703.94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11703.94</v>
      </c>
      <c r="X54" s="57" t="s">
        <v>46</v>
      </c>
    </row>
    <row r="55" s="8" customFormat="true" ht="12.75" hidden="false" customHeight="false" outlineLevel="0" collapsed="false">
      <c r="A55" s="70" t="s">
        <v>147</v>
      </c>
      <c r="B55" s="71" t="n">
        <v>200</v>
      </c>
      <c r="C55" s="52" t="n">
        <v>210</v>
      </c>
      <c r="D55" s="53" t="s">
        <v>205</v>
      </c>
      <c r="E55" s="72" t="n">
        <v>117900</v>
      </c>
      <c r="F55" s="56" t="s">
        <v>46</v>
      </c>
      <c r="G55" s="57" t="n">
        <v>1179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17900</v>
      </c>
      <c r="N55" s="57" t="s">
        <v>46</v>
      </c>
      <c r="O55" s="57" t="s">
        <v>46</v>
      </c>
      <c r="P55" s="57" t="s">
        <v>46</v>
      </c>
      <c r="Q55" s="57" t="n">
        <v>8989.2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8989.2</v>
      </c>
      <c r="X55" s="57" t="s">
        <v>46</v>
      </c>
    </row>
    <row r="56" s="8" customFormat="true" ht="12.75" hidden="false" customHeight="false" outlineLevel="0" collapsed="false">
      <c r="A56" s="70" t="s">
        <v>149</v>
      </c>
      <c r="B56" s="71" t="n">
        <v>200</v>
      </c>
      <c r="C56" s="52" t="n">
        <v>230</v>
      </c>
      <c r="D56" s="53" t="s">
        <v>206</v>
      </c>
      <c r="E56" s="72" t="n">
        <v>35600</v>
      </c>
      <c r="F56" s="56" t="s">
        <v>46</v>
      </c>
      <c r="G56" s="57" t="n">
        <v>356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35600</v>
      </c>
      <c r="N56" s="57" t="s">
        <v>46</v>
      </c>
      <c r="O56" s="57" t="s">
        <v>46</v>
      </c>
      <c r="P56" s="57" t="s">
        <v>46</v>
      </c>
      <c r="Q56" s="57" t="n">
        <v>2714.74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2714.74</v>
      </c>
      <c r="X56" s="57" t="s">
        <v>46</v>
      </c>
    </row>
    <row r="57" s="8" customFormat="true" ht="12.75" hidden="false" customHeight="false" outlineLevel="0" collapsed="false">
      <c r="A57" s="70" t="s">
        <v>140</v>
      </c>
      <c r="B57" s="71" t="n">
        <v>200</v>
      </c>
      <c r="C57" s="52" t="n">
        <v>180</v>
      </c>
      <c r="D57" s="53" t="s">
        <v>207</v>
      </c>
      <c r="E57" s="72" t="n">
        <v>11200</v>
      </c>
      <c r="F57" s="56" t="s">
        <v>46</v>
      </c>
      <c r="G57" s="57" t="n">
        <v>112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1200</v>
      </c>
      <c r="N57" s="57" t="s">
        <v>46</v>
      </c>
      <c r="O57" s="57" t="s">
        <v>46</v>
      </c>
      <c r="P57" s="57" t="s">
        <v>46</v>
      </c>
      <c r="Q57" s="57" t="s">
        <v>46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s">
        <v>46</v>
      </c>
      <c r="X57" s="57" t="s">
        <v>46</v>
      </c>
    </row>
    <row r="58" s="8" customFormat="true" ht="12.75" hidden="false" customHeight="false" outlineLevel="0" collapsed="false">
      <c r="A58" s="70" t="s">
        <v>181</v>
      </c>
      <c r="B58" s="71" t="n">
        <v>200</v>
      </c>
      <c r="C58" s="52" t="n">
        <v>433</v>
      </c>
      <c r="D58" s="53" t="s">
        <v>208</v>
      </c>
      <c r="E58" s="72" t="n">
        <v>11200</v>
      </c>
      <c r="F58" s="56" t="s">
        <v>46</v>
      </c>
      <c r="G58" s="57" t="n">
        <v>112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12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22.5" hidden="false" customHeight="false" outlineLevel="0" collapsed="false">
      <c r="A59" s="70" t="s">
        <v>183</v>
      </c>
      <c r="B59" s="71" t="n">
        <v>200</v>
      </c>
      <c r="C59" s="52" t="n">
        <v>440</v>
      </c>
      <c r="D59" s="53" t="s">
        <v>209</v>
      </c>
      <c r="E59" s="72" t="n">
        <v>11200</v>
      </c>
      <c r="F59" s="56" t="s">
        <v>46</v>
      </c>
      <c r="G59" s="57" t="n">
        <v>112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12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2.75" hidden="false" customHeight="false" outlineLevel="0" collapsed="false">
      <c r="A60" s="70" t="s">
        <v>140</v>
      </c>
      <c r="B60" s="71" t="n">
        <v>200</v>
      </c>
      <c r="C60" s="52" t="n">
        <v>180</v>
      </c>
      <c r="D60" s="53" t="s">
        <v>210</v>
      </c>
      <c r="E60" s="72" t="n">
        <v>50800</v>
      </c>
      <c r="F60" s="56" t="s">
        <v>46</v>
      </c>
      <c r="G60" s="57" t="n">
        <v>508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508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12.75" hidden="false" customHeight="false" outlineLevel="0" collapsed="false">
      <c r="A61" s="70" t="s">
        <v>143</v>
      </c>
      <c r="B61" s="71" t="n">
        <v>200</v>
      </c>
      <c r="C61" s="52" t="n">
        <v>190</v>
      </c>
      <c r="D61" s="53" t="s">
        <v>211</v>
      </c>
      <c r="E61" s="72" t="n">
        <v>800</v>
      </c>
      <c r="F61" s="56" t="s">
        <v>46</v>
      </c>
      <c r="G61" s="57" t="n">
        <v>8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8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2.75" hidden="false" customHeight="false" outlineLevel="0" collapsed="false">
      <c r="A62" s="70" t="s">
        <v>165</v>
      </c>
      <c r="B62" s="71" t="n">
        <v>200</v>
      </c>
      <c r="C62" s="52" t="n">
        <v>240</v>
      </c>
      <c r="D62" s="53" t="s">
        <v>212</v>
      </c>
      <c r="E62" s="72" t="n">
        <v>800</v>
      </c>
      <c r="F62" s="56" t="s">
        <v>46</v>
      </c>
      <c r="G62" s="57" t="n">
        <v>8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8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2.75" hidden="false" customHeight="false" outlineLevel="0" collapsed="false">
      <c r="A63" s="70" t="s">
        <v>169</v>
      </c>
      <c r="B63" s="71" t="n">
        <v>200</v>
      </c>
      <c r="C63" s="52" t="n">
        <v>300</v>
      </c>
      <c r="D63" s="53" t="s">
        <v>213</v>
      </c>
      <c r="E63" s="72" t="n">
        <v>800</v>
      </c>
      <c r="F63" s="56" t="s">
        <v>46</v>
      </c>
      <c r="G63" s="57" t="n">
        <v>8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8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12.75" hidden="false" customHeight="false" outlineLevel="0" collapsed="false">
      <c r="A64" s="70" t="s">
        <v>181</v>
      </c>
      <c r="B64" s="71" t="n">
        <v>200</v>
      </c>
      <c r="C64" s="52" t="n">
        <v>433</v>
      </c>
      <c r="D64" s="53" t="s">
        <v>214</v>
      </c>
      <c r="E64" s="72" t="n">
        <v>50000</v>
      </c>
      <c r="F64" s="56" t="s">
        <v>46</v>
      </c>
      <c r="G64" s="57" t="n">
        <v>500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00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22.5" hidden="false" customHeight="false" outlineLevel="0" collapsed="false">
      <c r="A65" s="70" t="s">
        <v>215</v>
      </c>
      <c r="B65" s="71" t="n">
        <v>200</v>
      </c>
      <c r="C65" s="52" t="n">
        <v>434</v>
      </c>
      <c r="D65" s="53" t="s">
        <v>216</v>
      </c>
      <c r="E65" s="72" t="n">
        <v>50000</v>
      </c>
      <c r="F65" s="56" t="s">
        <v>46</v>
      </c>
      <c r="G65" s="57" t="n">
        <v>500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500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12.75" hidden="false" customHeight="false" outlineLevel="0" collapsed="false">
      <c r="A66" s="70" t="s">
        <v>140</v>
      </c>
      <c r="B66" s="71" t="n">
        <v>200</v>
      </c>
      <c r="C66" s="52" t="n">
        <v>180</v>
      </c>
      <c r="D66" s="53" t="s">
        <v>217</v>
      </c>
      <c r="E66" s="72" t="s">
        <v>46</v>
      </c>
      <c r="F66" s="56" t="s">
        <v>46</v>
      </c>
      <c r="G66" s="57" t="s">
        <v>46</v>
      </c>
      <c r="H66" s="57" t="n">
        <v>814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814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12.75" hidden="false" customHeight="false" outlineLevel="0" collapsed="false">
      <c r="A67" s="70" t="s">
        <v>143</v>
      </c>
      <c r="B67" s="71" t="n">
        <v>200</v>
      </c>
      <c r="C67" s="52" t="n">
        <v>190</v>
      </c>
      <c r="D67" s="53" t="s">
        <v>218</v>
      </c>
      <c r="E67" s="72" t="s">
        <v>46</v>
      </c>
      <c r="F67" s="56" t="s">
        <v>46</v>
      </c>
      <c r="G67" s="57" t="s">
        <v>46</v>
      </c>
      <c r="H67" s="57" t="n">
        <v>814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814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s">
        <v>46</v>
      </c>
      <c r="X67" s="57" t="s">
        <v>46</v>
      </c>
    </row>
    <row r="68" s="8" customFormat="true" ht="12.75" hidden="false" customHeight="false" outlineLevel="0" collapsed="false">
      <c r="A68" s="70" t="s">
        <v>187</v>
      </c>
      <c r="B68" s="71" t="n">
        <v>200</v>
      </c>
      <c r="C68" s="52" t="n">
        <v>370</v>
      </c>
      <c r="D68" s="53" t="s">
        <v>219</v>
      </c>
      <c r="E68" s="72" t="s">
        <v>46</v>
      </c>
      <c r="F68" s="56" t="s">
        <v>46</v>
      </c>
      <c r="G68" s="57" t="s">
        <v>46</v>
      </c>
      <c r="H68" s="57" t="n">
        <v>814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814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33.75" hidden="false" customHeight="false" outlineLevel="0" collapsed="false">
      <c r="A69" s="70" t="s">
        <v>189</v>
      </c>
      <c r="B69" s="71" t="n">
        <v>200</v>
      </c>
      <c r="C69" s="52" t="n">
        <v>380</v>
      </c>
      <c r="D69" s="53" t="s">
        <v>220</v>
      </c>
      <c r="E69" s="72" t="s">
        <v>46</v>
      </c>
      <c r="F69" s="56" t="s">
        <v>46</v>
      </c>
      <c r="G69" s="57" t="s">
        <v>46</v>
      </c>
      <c r="H69" s="57" t="n">
        <v>814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814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2.75" hidden="false" customHeight="false" outlineLevel="0" collapsed="false">
      <c r="A70" s="70" t="s">
        <v>140</v>
      </c>
      <c r="B70" s="71" t="n">
        <v>200</v>
      </c>
      <c r="C70" s="52" t="n">
        <v>180</v>
      </c>
      <c r="D70" s="53" t="s">
        <v>221</v>
      </c>
      <c r="E70" s="72" t="n">
        <v>1276300</v>
      </c>
      <c r="F70" s="56" t="s">
        <v>46</v>
      </c>
      <c r="G70" s="57" t="n">
        <v>12763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2763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2.75" hidden="false" customHeight="false" outlineLevel="0" collapsed="false">
      <c r="A71" s="70" t="s">
        <v>143</v>
      </c>
      <c r="B71" s="71" t="n">
        <v>200</v>
      </c>
      <c r="C71" s="52" t="n">
        <v>190</v>
      </c>
      <c r="D71" s="53" t="s">
        <v>222</v>
      </c>
      <c r="E71" s="72" t="n">
        <v>1276300</v>
      </c>
      <c r="F71" s="56" t="s">
        <v>46</v>
      </c>
      <c r="G71" s="57" t="n">
        <v>12763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12763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12.75" hidden="false" customHeight="false" outlineLevel="0" collapsed="false">
      <c r="A72" s="70" t="s">
        <v>165</v>
      </c>
      <c r="B72" s="71" t="n">
        <v>200</v>
      </c>
      <c r="C72" s="52" t="n">
        <v>240</v>
      </c>
      <c r="D72" s="53" t="s">
        <v>223</v>
      </c>
      <c r="E72" s="72" t="n">
        <v>1276300</v>
      </c>
      <c r="F72" s="56" t="s">
        <v>46</v>
      </c>
      <c r="G72" s="57" t="n">
        <v>12763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2763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22.5" hidden="false" customHeight="false" outlineLevel="0" collapsed="false">
      <c r="A73" s="70" t="s">
        <v>178</v>
      </c>
      <c r="B73" s="71" t="n">
        <v>200</v>
      </c>
      <c r="C73" s="52" t="n">
        <v>290</v>
      </c>
      <c r="D73" s="53" t="s">
        <v>224</v>
      </c>
      <c r="E73" s="72" t="n">
        <v>1276300</v>
      </c>
      <c r="F73" s="56" t="s">
        <v>46</v>
      </c>
      <c r="G73" s="57" t="n">
        <v>12763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12763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12.75" hidden="false" customHeight="false" outlineLevel="0" collapsed="false">
      <c r="A74" s="70" t="s">
        <v>140</v>
      </c>
      <c r="B74" s="71" t="n">
        <v>200</v>
      </c>
      <c r="C74" s="52" t="n">
        <v>180</v>
      </c>
      <c r="D74" s="53" t="s">
        <v>225</v>
      </c>
      <c r="E74" s="72" t="n">
        <v>65700</v>
      </c>
      <c r="F74" s="56" t="s">
        <v>46</v>
      </c>
      <c r="G74" s="57" t="n">
        <v>657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657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2.75" hidden="false" customHeight="false" outlineLevel="0" collapsed="false">
      <c r="A75" s="70" t="s">
        <v>143</v>
      </c>
      <c r="B75" s="71" t="n">
        <v>200</v>
      </c>
      <c r="C75" s="52" t="n">
        <v>190</v>
      </c>
      <c r="D75" s="53" t="s">
        <v>226</v>
      </c>
      <c r="E75" s="72" t="n">
        <v>65700</v>
      </c>
      <c r="F75" s="56" t="s">
        <v>46</v>
      </c>
      <c r="G75" s="57" t="n">
        <v>657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657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2.75" hidden="false" customHeight="false" outlineLevel="0" collapsed="false">
      <c r="A76" s="70" t="s">
        <v>165</v>
      </c>
      <c r="B76" s="71" t="n">
        <v>200</v>
      </c>
      <c r="C76" s="52" t="n">
        <v>240</v>
      </c>
      <c r="D76" s="53" t="s">
        <v>227</v>
      </c>
      <c r="E76" s="72" t="n">
        <v>65700</v>
      </c>
      <c r="F76" s="56" t="s">
        <v>46</v>
      </c>
      <c r="G76" s="57" t="n">
        <v>657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657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22.5" hidden="false" customHeight="false" outlineLevel="0" collapsed="false">
      <c r="A77" s="70" t="s">
        <v>178</v>
      </c>
      <c r="B77" s="71" t="n">
        <v>200</v>
      </c>
      <c r="C77" s="52" t="n">
        <v>290</v>
      </c>
      <c r="D77" s="53" t="s">
        <v>228</v>
      </c>
      <c r="E77" s="72" t="n">
        <v>65700</v>
      </c>
      <c r="F77" s="56" t="s">
        <v>46</v>
      </c>
      <c r="G77" s="57" t="n">
        <v>657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657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2.75" hidden="false" customHeight="false" outlineLevel="0" collapsed="false">
      <c r="A78" s="70" t="s">
        <v>140</v>
      </c>
      <c r="B78" s="71" t="n">
        <v>200</v>
      </c>
      <c r="C78" s="52" t="n">
        <v>180</v>
      </c>
      <c r="D78" s="53" t="s">
        <v>229</v>
      </c>
      <c r="E78" s="72" t="n">
        <v>400200</v>
      </c>
      <c r="F78" s="56" t="s">
        <v>46</v>
      </c>
      <c r="G78" s="57" t="n">
        <v>4002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400200</v>
      </c>
      <c r="N78" s="57" t="s">
        <v>46</v>
      </c>
      <c r="O78" s="57" t="s">
        <v>46</v>
      </c>
      <c r="P78" s="57" t="s">
        <v>46</v>
      </c>
      <c r="Q78" s="57" t="n">
        <v>56876.8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56876.86</v>
      </c>
      <c r="X78" s="57" t="s">
        <v>46</v>
      </c>
    </row>
    <row r="79" s="8" customFormat="true" ht="12.75" hidden="false" customHeight="false" outlineLevel="0" collapsed="false">
      <c r="A79" s="70" t="s">
        <v>143</v>
      </c>
      <c r="B79" s="71" t="n">
        <v>200</v>
      </c>
      <c r="C79" s="52" t="n">
        <v>190</v>
      </c>
      <c r="D79" s="53" t="s">
        <v>230</v>
      </c>
      <c r="E79" s="72" t="n">
        <v>380400</v>
      </c>
      <c r="F79" s="56" t="s">
        <v>46</v>
      </c>
      <c r="G79" s="57" t="n">
        <v>3804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380400</v>
      </c>
      <c r="N79" s="57" t="s">
        <v>46</v>
      </c>
      <c r="O79" s="57" t="s">
        <v>46</v>
      </c>
      <c r="P79" s="57" t="s">
        <v>46</v>
      </c>
      <c r="Q79" s="57" t="n">
        <v>56876.86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56876.86</v>
      </c>
      <c r="X79" s="57" t="s">
        <v>46</v>
      </c>
    </row>
    <row r="80" s="8" customFormat="true" ht="12.75" hidden="false" customHeight="false" outlineLevel="0" collapsed="false">
      <c r="A80" s="70" t="s">
        <v>165</v>
      </c>
      <c r="B80" s="71" t="n">
        <v>200</v>
      </c>
      <c r="C80" s="52" t="n">
        <v>240</v>
      </c>
      <c r="D80" s="53" t="s">
        <v>231</v>
      </c>
      <c r="E80" s="72" t="n">
        <v>380400</v>
      </c>
      <c r="F80" s="56" t="s">
        <v>46</v>
      </c>
      <c r="G80" s="57" t="n">
        <v>3804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380400</v>
      </c>
      <c r="N80" s="57" t="s">
        <v>46</v>
      </c>
      <c r="O80" s="57" t="s">
        <v>46</v>
      </c>
      <c r="P80" s="57" t="s">
        <v>46</v>
      </c>
      <c r="Q80" s="57" t="n">
        <v>56876.8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56876.86</v>
      </c>
      <c r="X80" s="57" t="s">
        <v>46</v>
      </c>
    </row>
    <row r="81" s="8" customFormat="true" ht="12.75" hidden="false" customHeight="false" outlineLevel="0" collapsed="false">
      <c r="A81" s="70" t="s">
        <v>176</v>
      </c>
      <c r="B81" s="71" t="n">
        <v>200</v>
      </c>
      <c r="C81" s="52" t="n">
        <v>270</v>
      </c>
      <c r="D81" s="53" t="s">
        <v>232</v>
      </c>
      <c r="E81" s="72" t="n">
        <v>285800</v>
      </c>
      <c r="F81" s="56" t="s">
        <v>46</v>
      </c>
      <c r="G81" s="57" t="n">
        <v>2858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285800</v>
      </c>
      <c r="N81" s="57" t="s">
        <v>46</v>
      </c>
      <c r="O81" s="57" t="s">
        <v>46</v>
      </c>
      <c r="P81" s="57" t="s">
        <v>46</v>
      </c>
      <c r="Q81" s="57" t="n">
        <v>56876.8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56876.86</v>
      </c>
      <c r="X81" s="57" t="s">
        <v>46</v>
      </c>
    </row>
    <row r="82" s="8" customFormat="true" ht="22.5" hidden="false" customHeight="false" outlineLevel="0" collapsed="false">
      <c r="A82" s="70" t="s">
        <v>178</v>
      </c>
      <c r="B82" s="71" t="n">
        <v>200</v>
      </c>
      <c r="C82" s="52" t="n">
        <v>290</v>
      </c>
      <c r="D82" s="53" t="s">
        <v>233</v>
      </c>
      <c r="E82" s="72" t="n">
        <v>94600</v>
      </c>
      <c r="F82" s="56" t="s">
        <v>46</v>
      </c>
      <c r="G82" s="57" t="n">
        <v>946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946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75" hidden="false" customHeight="false" outlineLevel="0" collapsed="false">
      <c r="A83" s="70" t="s">
        <v>181</v>
      </c>
      <c r="B83" s="71" t="n">
        <v>200</v>
      </c>
      <c r="C83" s="52" t="n">
        <v>433</v>
      </c>
      <c r="D83" s="53" t="s">
        <v>234</v>
      </c>
      <c r="E83" s="72" t="n">
        <v>19800</v>
      </c>
      <c r="F83" s="56" t="s">
        <v>46</v>
      </c>
      <c r="G83" s="57" t="n">
        <v>198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198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22.5" hidden="false" customHeight="false" outlineLevel="0" collapsed="false">
      <c r="A84" s="70" t="s">
        <v>183</v>
      </c>
      <c r="B84" s="71" t="n">
        <v>200</v>
      </c>
      <c r="C84" s="52" t="n">
        <v>440</v>
      </c>
      <c r="D84" s="53" t="s">
        <v>235</v>
      </c>
      <c r="E84" s="72" t="n">
        <v>19800</v>
      </c>
      <c r="F84" s="56" t="s">
        <v>46</v>
      </c>
      <c r="G84" s="57" t="n">
        <v>198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198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12.75" hidden="false" customHeight="false" outlineLevel="0" collapsed="false">
      <c r="A85" s="70" t="s">
        <v>140</v>
      </c>
      <c r="B85" s="71" t="n">
        <v>200</v>
      </c>
      <c r="C85" s="52" t="n">
        <v>180</v>
      </c>
      <c r="D85" s="53" t="s">
        <v>236</v>
      </c>
      <c r="E85" s="72" t="n">
        <v>4543800</v>
      </c>
      <c r="F85" s="56" t="s">
        <v>46</v>
      </c>
      <c r="G85" s="57" t="n">
        <v>4543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4543800</v>
      </c>
      <c r="N85" s="57" t="s">
        <v>46</v>
      </c>
      <c r="O85" s="57" t="n">
        <v>218875.83</v>
      </c>
      <c r="P85" s="57" t="s">
        <v>46</v>
      </c>
      <c r="Q85" s="57" t="n">
        <v>619295.11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619295.11</v>
      </c>
      <c r="X85" s="57" t="s">
        <v>46</v>
      </c>
    </row>
    <row r="86" s="8" customFormat="true" ht="12.75" hidden="false" customHeight="false" outlineLevel="0" collapsed="false">
      <c r="A86" s="70" t="s">
        <v>143</v>
      </c>
      <c r="B86" s="71" t="n">
        <v>200</v>
      </c>
      <c r="C86" s="52" t="n">
        <v>190</v>
      </c>
      <c r="D86" s="53" t="s">
        <v>237</v>
      </c>
      <c r="E86" s="72" t="n">
        <v>4543800</v>
      </c>
      <c r="F86" s="56" t="s">
        <v>46</v>
      </c>
      <c r="G86" s="57" t="n">
        <v>45438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4543800</v>
      </c>
      <c r="N86" s="57" t="s">
        <v>46</v>
      </c>
      <c r="O86" s="57" t="n">
        <v>218875.83</v>
      </c>
      <c r="P86" s="57" t="s">
        <v>46</v>
      </c>
      <c r="Q86" s="57" t="n">
        <v>619295.11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619295.11</v>
      </c>
      <c r="X86" s="57" t="s">
        <v>46</v>
      </c>
    </row>
    <row r="87" s="8" customFormat="true" ht="22.5" hidden="false" customHeight="false" outlineLevel="0" collapsed="false">
      <c r="A87" s="70" t="s">
        <v>238</v>
      </c>
      <c r="B87" s="71" t="n">
        <v>200</v>
      </c>
      <c r="C87" s="52" t="n">
        <v>340</v>
      </c>
      <c r="D87" s="53" t="s">
        <v>239</v>
      </c>
      <c r="E87" s="72" t="n">
        <v>4543800</v>
      </c>
      <c r="F87" s="56" t="s">
        <v>46</v>
      </c>
      <c r="G87" s="57" t="n">
        <v>45438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4543800</v>
      </c>
      <c r="N87" s="57" t="s">
        <v>46</v>
      </c>
      <c r="O87" s="57" t="n">
        <v>218875.83</v>
      </c>
      <c r="P87" s="57" t="s">
        <v>46</v>
      </c>
      <c r="Q87" s="57" t="n">
        <v>619295.11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619295.11</v>
      </c>
      <c r="X87" s="57" t="s">
        <v>46</v>
      </c>
    </row>
    <row r="88" s="8" customFormat="true" ht="33.75" hidden="false" customHeight="false" outlineLevel="0" collapsed="false">
      <c r="A88" s="70" t="s">
        <v>240</v>
      </c>
      <c r="B88" s="71" t="n">
        <v>200</v>
      </c>
      <c r="C88" s="52" t="n">
        <v>350</v>
      </c>
      <c r="D88" s="53" t="s">
        <v>241</v>
      </c>
      <c r="E88" s="72" t="n">
        <v>4543800</v>
      </c>
      <c r="F88" s="56" t="s">
        <v>46</v>
      </c>
      <c r="G88" s="57" t="n">
        <v>45438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4543800</v>
      </c>
      <c r="N88" s="57" t="s">
        <v>46</v>
      </c>
      <c r="O88" s="57" t="n">
        <v>218875.83</v>
      </c>
      <c r="P88" s="57" t="s">
        <v>46</v>
      </c>
      <c r="Q88" s="57" t="n">
        <v>619295.11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619295.11</v>
      </c>
      <c r="X88" s="57" t="s">
        <v>46</v>
      </c>
    </row>
    <row r="89" s="8" customFormat="true" ht="12.75" hidden="false" customHeight="false" outlineLevel="0" collapsed="false">
      <c r="A89" s="70" t="s">
        <v>140</v>
      </c>
      <c r="B89" s="71" t="n">
        <v>200</v>
      </c>
      <c r="C89" s="52" t="n">
        <v>180</v>
      </c>
      <c r="D89" s="53" t="s">
        <v>242</v>
      </c>
      <c r="E89" s="72" t="n">
        <v>11700</v>
      </c>
      <c r="F89" s="56" t="s">
        <v>46</v>
      </c>
      <c r="G89" s="57" t="n">
        <v>117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117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70" t="s">
        <v>143</v>
      </c>
      <c r="B90" s="71" t="n">
        <v>200</v>
      </c>
      <c r="C90" s="52" t="n">
        <v>190</v>
      </c>
      <c r="D90" s="53" t="s">
        <v>243</v>
      </c>
      <c r="E90" s="72" t="n">
        <v>11700</v>
      </c>
      <c r="F90" s="56" t="s">
        <v>46</v>
      </c>
      <c r="G90" s="57" t="n">
        <v>117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117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22.5" hidden="false" customHeight="false" outlineLevel="0" collapsed="false">
      <c r="A91" s="70" t="s">
        <v>238</v>
      </c>
      <c r="B91" s="71" t="n">
        <v>200</v>
      </c>
      <c r="C91" s="52" t="n">
        <v>340</v>
      </c>
      <c r="D91" s="53" t="s">
        <v>244</v>
      </c>
      <c r="E91" s="72" t="n">
        <v>11700</v>
      </c>
      <c r="F91" s="56" t="s">
        <v>46</v>
      </c>
      <c r="G91" s="57" t="n">
        <v>117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17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33.75" hidden="false" customHeight="false" outlineLevel="0" collapsed="false">
      <c r="A92" s="70" t="s">
        <v>240</v>
      </c>
      <c r="B92" s="71" t="n">
        <v>200</v>
      </c>
      <c r="C92" s="52" t="n">
        <v>350</v>
      </c>
      <c r="D92" s="53" t="s">
        <v>245</v>
      </c>
      <c r="E92" s="72" t="n">
        <v>11700</v>
      </c>
      <c r="F92" s="56" t="s">
        <v>46</v>
      </c>
      <c r="G92" s="57" t="n">
        <v>117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17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2.75" hidden="false" customHeight="false" outlineLevel="0" collapsed="false">
      <c r="A93" s="70" t="s">
        <v>140</v>
      </c>
      <c r="B93" s="71" t="n">
        <v>200</v>
      </c>
      <c r="C93" s="52" t="n">
        <v>180</v>
      </c>
      <c r="D93" s="53" t="s">
        <v>246</v>
      </c>
      <c r="E93" s="72" t="n">
        <v>58300</v>
      </c>
      <c r="F93" s="56" t="s">
        <v>46</v>
      </c>
      <c r="G93" s="57" t="n">
        <v>583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58300</v>
      </c>
      <c r="N93" s="57" t="s">
        <v>46</v>
      </c>
      <c r="O93" s="57" t="n">
        <v>3817.16</v>
      </c>
      <c r="P93" s="57" t="s">
        <v>46</v>
      </c>
      <c r="Q93" s="57" t="n">
        <v>3817.1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3817.16</v>
      </c>
      <c r="X93" s="57" t="s">
        <v>46</v>
      </c>
    </row>
    <row r="94" s="8" customFormat="true" ht="12.75" hidden="false" customHeight="false" outlineLevel="0" collapsed="false">
      <c r="A94" s="70" t="s">
        <v>143</v>
      </c>
      <c r="B94" s="71" t="n">
        <v>200</v>
      </c>
      <c r="C94" s="52" t="n">
        <v>190</v>
      </c>
      <c r="D94" s="53" t="s">
        <v>247</v>
      </c>
      <c r="E94" s="72" t="n">
        <v>58300</v>
      </c>
      <c r="F94" s="56" t="s">
        <v>46</v>
      </c>
      <c r="G94" s="57" t="n">
        <v>583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58300</v>
      </c>
      <c r="N94" s="57" t="s">
        <v>46</v>
      </c>
      <c r="O94" s="57" t="n">
        <v>3817.16</v>
      </c>
      <c r="P94" s="57" t="s">
        <v>46</v>
      </c>
      <c r="Q94" s="57" t="n">
        <v>3817.1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3817.16</v>
      </c>
      <c r="X94" s="57" t="s">
        <v>46</v>
      </c>
    </row>
    <row r="95" s="8" customFormat="true" ht="12.75" hidden="false" customHeight="false" outlineLevel="0" collapsed="false">
      <c r="A95" s="70" t="s">
        <v>248</v>
      </c>
      <c r="B95" s="71" t="n">
        <v>200</v>
      </c>
      <c r="C95" s="52" t="n">
        <v>410</v>
      </c>
      <c r="D95" s="53" t="s">
        <v>249</v>
      </c>
      <c r="E95" s="72" t="n">
        <v>58300</v>
      </c>
      <c r="F95" s="56" t="s">
        <v>46</v>
      </c>
      <c r="G95" s="57" t="n">
        <v>583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58300</v>
      </c>
      <c r="N95" s="57" t="s">
        <v>46</v>
      </c>
      <c r="O95" s="57" t="n">
        <v>3817.16</v>
      </c>
      <c r="P95" s="57" t="s">
        <v>46</v>
      </c>
      <c r="Q95" s="57" t="n">
        <v>3817.1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3817.16</v>
      </c>
      <c r="X95" s="57" t="s">
        <v>46</v>
      </c>
    </row>
    <row r="96" s="8" customFormat="true" ht="33.75" hidden="false" customHeight="false" outlineLevel="0" collapsed="false">
      <c r="A96" s="70" t="s">
        <v>250</v>
      </c>
      <c r="B96" s="71" t="n">
        <v>200</v>
      </c>
      <c r="C96" s="52" t="n">
        <v>431</v>
      </c>
      <c r="D96" s="53" t="s">
        <v>251</v>
      </c>
      <c r="E96" s="72" t="n">
        <v>58300</v>
      </c>
      <c r="F96" s="56" t="s">
        <v>46</v>
      </c>
      <c r="G96" s="57" t="n">
        <v>583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58300</v>
      </c>
      <c r="N96" s="57" t="s">
        <v>46</v>
      </c>
      <c r="O96" s="57" t="n">
        <v>3817.16</v>
      </c>
      <c r="P96" s="57" t="s">
        <v>46</v>
      </c>
      <c r="Q96" s="57" t="n">
        <v>3817.16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3817.16</v>
      </c>
      <c r="X96" s="57" t="s">
        <v>46</v>
      </c>
    </row>
    <row r="97" s="8" customFormat="true" ht="12.75" hidden="false" customHeight="false" outlineLevel="0" collapsed="false">
      <c r="A97" s="70" t="s">
        <v>140</v>
      </c>
      <c r="B97" s="71" t="n">
        <v>200</v>
      </c>
      <c r="C97" s="52" t="n">
        <v>180</v>
      </c>
      <c r="D97" s="53" t="s">
        <v>252</v>
      </c>
      <c r="E97" s="72" t="n">
        <v>10000</v>
      </c>
      <c r="F97" s="56" t="s">
        <v>46</v>
      </c>
      <c r="G97" s="57" t="n">
        <v>100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10000</v>
      </c>
      <c r="N97" s="57" t="s">
        <v>46</v>
      </c>
      <c r="O97" s="57" t="s">
        <v>46</v>
      </c>
      <c r="P97" s="57" t="s">
        <v>46</v>
      </c>
      <c r="Q97" s="57" t="s">
        <v>46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s">
        <v>46</v>
      </c>
      <c r="X97" s="57" t="s">
        <v>46</v>
      </c>
    </row>
    <row r="98" s="8" customFormat="true" ht="12.75" hidden="false" customHeight="false" outlineLevel="0" collapsed="false">
      <c r="A98" s="70" t="s">
        <v>143</v>
      </c>
      <c r="B98" s="71" t="n">
        <v>200</v>
      </c>
      <c r="C98" s="52" t="n">
        <v>190</v>
      </c>
      <c r="D98" s="53" t="s">
        <v>253</v>
      </c>
      <c r="E98" s="72" t="n">
        <v>10000</v>
      </c>
      <c r="F98" s="56" t="s">
        <v>46</v>
      </c>
      <c r="G98" s="57" t="n">
        <v>100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10000</v>
      </c>
      <c r="N98" s="57" t="s">
        <v>46</v>
      </c>
      <c r="O98" s="57" t="s">
        <v>46</v>
      </c>
      <c r="P98" s="57" t="s">
        <v>46</v>
      </c>
      <c r="Q98" s="57" t="s">
        <v>46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s">
        <v>46</v>
      </c>
      <c r="X98" s="57" t="s">
        <v>46</v>
      </c>
    </row>
    <row r="99" s="8" customFormat="true" ht="12.75" hidden="false" customHeight="false" outlineLevel="0" collapsed="false">
      <c r="A99" s="70" t="s">
        <v>248</v>
      </c>
      <c r="B99" s="71" t="n">
        <v>200</v>
      </c>
      <c r="C99" s="52" t="n">
        <v>410</v>
      </c>
      <c r="D99" s="53" t="s">
        <v>254</v>
      </c>
      <c r="E99" s="72" t="n">
        <v>10000</v>
      </c>
      <c r="F99" s="56" t="s">
        <v>46</v>
      </c>
      <c r="G99" s="57" t="n">
        <v>100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100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22.5" hidden="false" customHeight="false" outlineLevel="0" collapsed="false">
      <c r="A100" s="70" t="s">
        <v>255</v>
      </c>
      <c r="B100" s="71" t="n">
        <v>200</v>
      </c>
      <c r="C100" s="52" t="n">
        <v>430</v>
      </c>
      <c r="D100" s="53" t="s">
        <v>256</v>
      </c>
      <c r="E100" s="72" t="n">
        <v>10000</v>
      </c>
      <c r="F100" s="56" t="s">
        <v>46</v>
      </c>
      <c r="G100" s="57" t="n">
        <v>100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10000</v>
      </c>
      <c r="N100" s="57" t="s">
        <v>46</v>
      </c>
      <c r="O100" s="57" t="s">
        <v>46</v>
      </c>
      <c r="P100" s="57" t="s">
        <v>46</v>
      </c>
      <c r="Q100" s="57" t="s">
        <v>4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s">
        <v>46</v>
      </c>
      <c r="X100" s="57" t="s">
        <v>46</v>
      </c>
    </row>
    <row r="101" customFormat="false" ht="22.5" hidden="false" customHeight="false" outlineLevel="0" collapsed="false">
      <c r="A101" s="73" t="s">
        <v>257</v>
      </c>
      <c r="B101" s="74" t="n">
        <v>450</v>
      </c>
      <c r="C101" s="75" t="s">
        <v>258</v>
      </c>
      <c r="D101" s="0" t="str">
        <f aca="false">IF(LEN(C101)&gt;1,"X",C101)</f>
        <v>X</v>
      </c>
      <c r="E101" s="76" t="n">
        <v>-3012200</v>
      </c>
      <c r="F101" s="76" t="s">
        <v>46</v>
      </c>
      <c r="G101" s="76" t="n">
        <v>-3012200</v>
      </c>
      <c r="H101" s="76" t="n">
        <v>3012200</v>
      </c>
      <c r="I101" s="76" t="s">
        <v>46</v>
      </c>
      <c r="J101" s="76" t="s">
        <v>46</v>
      </c>
      <c r="K101" s="76" t="s">
        <v>46</v>
      </c>
      <c r="L101" s="76" t="s">
        <v>46</v>
      </c>
      <c r="M101" s="76" t="s">
        <v>46</v>
      </c>
      <c r="N101" s="76" t="s">
        <v>46</v>
      </c>
      <c r="O101" s="76" t="n">
        <v>905996.55</v>
      </c>
      <c r="P101" s="76" t="s">
        <v>46</v>
      </c>
      <c r="Q101" s="76" t="n">
        <v>905996.55</v>
      </c>
      <c r="R101" s="76" t="n">
        <v>-471600</v>
      </c>
      <c r="S101" s="76" t="s">
        <v>46</v>
      </c>
      <c r="T101" s="76" t="s">
        <v>46</v>
      </c>
      <c r="U101" s="76" t="s">
        <v>46</v>
      </c>
      <c r="V101" s="76" t="s">
        <v>46</v>
      </c>
      <c r="W101" s="76" t="n">
        <v>434396.55</v>
      </c>
      <c r="X101" s="76" t="s">
        <v>46</v>
      </c>
    </row>
    <row r="102" s="8" customFormat="true" ht="12.75" hidden="false" customHeight="false" outlineLevel="0" collapsed="false">
      <c r="A102" s="77"/>
      <c r="B102" s="59"/>
      <c r="C102" s="59"/>
      <c r="D102" s="59"/>
      <c r="E102" s="61"/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</row>
    <row r="103" s="20" customFormat="true" ht="11.25" hidden="false" customHeight="false" outlineLevel="0" collapsed="false"/>
    <row r="104" s="20" customFormat="true" ht="11.25" hidden="false" customHeight="false" outlineLevel="0" collapsed="false"/>
    <row r="105" s="20" customFormat="true" ht="11.25" hidden="false" customHeight="false" outlineLevel="0" collapsed="false"/>
    <row r="106" s="20" customFormat="true" ht="11.25" hidden="false" customHeight="false" outlineLevel="0" collapsed="false"/>
    <row r="107" s="20" customFormat="true" ht="11.25" hidden="false" customHeight="false" outlineLevel="0" collapsed="false"/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11.99"/>
    <col collapsed="false" customWidth="true" hidden="false" outlineLevel="0" max="8" min="8" style="78" width="10.28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2.85"/>
    <col collapsed="false" customWidth="true" hidden="false" outlineLevel="0" max="14" min="14" style="78" width="11.42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11.85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2" min="21" style="78" width="9.14"/>
    <col collapsed="false" customWidth="true" hidden="false" outlineLevel="0" max="23" min="23" style="78" width="10.56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59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38</v>
      </c>
      <c r="D4" s="67" t="s">
        <v>260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s">
        <v>26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62</v>
      </c>
      <c r="B7" s="52" t="n">
        <v>500</v>
      </c>
      <c r="C7" s="53" t="s">
        <v>263</v>
      </c>
      <c r="D7" s="54" t="str">
        <f aca="false">IF(OR(LEFT(C7,5)="000 9",LEFT(C7,5)="000 7"),"X",C7)</f>
        <v>X</v>
      </c>
      <c r="E7" s="55" t="n">
        <v>3012200</v>
      </c>
      <c r="F7" s="56" t="s">
        <v>46</v>
      </c>
      <c r="G7" s="57" t="n">
        <v>3012200</v>
      </c>
      <c r="H7" s="57" t="n">
        <v>-30122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s">
        <v>46</v>
      </c>
      <c r="N7" s="57" t="s">
        <v>46</v>
      </c>
      <c r="O7" s="57" t="n">
        <v>-905996.55</v>
      </c>
      <c r="P7" s="57" t="s">
        <v>46</v>
      </c>
      <c r="Q7" s="57" t="n">
        <v>-905996.55</v>
      </c>
      <c r="R7" s="57" t="n">
        <v>4716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434396.55</v>
      </c>
      <c r="X7" s="57" t="s">
        <v>46</v>
      </c>
    </row>
    <row r="8" s="36" customFormat="true" ht="12.75" hidden="false" customHeight="false" outlineLevel="0" collapsed="false">
      <c r="A8" s="51" t="s">
        <v>264</v>
      </c>
      <c r="B8" s="52" t="n">
        <v>700</v>
      </c>
      <c r="C8" s="53" t="s">
        <v>265</v>
      </c>
      <c r="D8" s="54" t="str">
        <f aca="false">IF(OR(LEFT(C8,5)="000 9",LEFT(C8,5)="000 7"),"X",C8)</f>
        <v>000 01 00 00 00 00 0000 00А</v>
      </c>
      <c r="E8" s="55" t="n">
        <v>3012200</v>
      </c>
      <c r="F8" s="56" t="s">
        <v>46</v>
      </c>
      <c r="G8" s="57" t="n">
        <v>3012200</v>
      </c>
      <c r="H8" s="57" t="n">
        <v>-30122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s">
        <v>46</v>
      </c>
      <c r="N8" s="57" t="s">
        <v>46</v>
      </c>
      <c r="O8" s="57" t="n">
        <v>-905996.55</v>
      </c>
      <c r="P8" s="57" t="s">
        <v>46</v>
      </c>
      <c r="Q8" s="57" t="n">
        <v>-905996.55</v>
      </c>
      <c r="R8" s="57" t="n">
        <v>4716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434396.55</v>
      </c>
      <c r="X8" s="57" t="s">
        <v>46</v>
      </c>
    </row>
    <row r="9" s="36" customFormat="true" ht="22.5" hidden="false" customHeight="false" outlineLevel="0" collapsed="false">
      <c r="A9" s="51" t="s">
        <v>266</v>
      </c>
      <c r="B9" s="52" t="n">
        <v>700</v>
      </c>
      <c r="C9" s="53" t="s">
        <v>267</v>
      </c>
      <c r="D9" s="54" t="str">
        <f aca="false">IF(OR(LEFT(C9,5)="000 9",LEFT(C9,5)="000 7"),"X",C9)</f>
        <v>000 01 05 00 00 00 0000 000</v>
      </c>
      <c r="E9" s="55" t="n">
        <v>3012200</v>
      </c>
      <c r="F9" s="56" t="s">
        <v>46</v>
      </c>
      <c r="G9" s="57" t="n">
        <v>3012200</v>
      </c>
      <c r="H9" s="57" t="n">
        <v>-30122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s">
        <v>46</v>
      </c>
      <c r="N9" s="57" t="s">
        <v>46</v>
      </c>
      <c r="O9" s="57" t="n">
        <v>-905996.55</v>
      </c>
      <c r="P9" s="57" t="s">
        <v>46</v>
      </c>
      <c r="Q9" s="57" t="n">
        <v>-905996.55</v>
      </c>
      <c r="R9" s="57" t="n">
        <v>4716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434396.55</v>
      </c>
      <c r="X9" s="57" t="s">
        <v>46</v>
      </c>
    </row>
    <row r="10" s="36" customFormat="true" ht="22.5" hidden="false" customHeight="false" outlineLevel="0" collapsed="false">
      <c r="A10" s="51" t="s">
        <v>268</v>
      </c>
      <c r="B10" s="52" t="n">
        <v>710</v>
      </c>
      <c r="C10" s="53" t="s">
        <v>269</v>
      </c>
      <c r="D10" s="54" t="str">
        <f aca="false">IF(OR(LEFT(C10,5)="000 9",LEFT(C10,5)="000 7"),"X",C10)</f>
        <v>000 01 05 00 00 00 0000 500</v>
      </c>
      <c r="E10" s="55" t="n">
        <v>-7311200</v>
      </c>
      <c r="F10" s="56" t="s">
        <v>46</v>
      </c>
      <c r="G10" s="57" t="n">
        <v>-7311200</v>
      </c>
      <c r="H10" s="57" t="n">
        <v>-31441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10455300</v>
      </c>
      <c r="N10" s="57" t="s">
        <v>46</v>
      </c>
      <c r="O10" s="57" t="n">
        <v>-2086992.91</v>
      </c>
      <c r="P10" s="57" t="s">
        <v>46</v>
      </c>
      <c r="Q10" s="57" t="n">
        <v>-2086992.91</v>
      </c>
      <c r="R10" s="57" t="n">
        <v>471600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1615392.91</v>
      </c>
      <c r="X10" s="57" t="s">
        <v>46</v>
      </c>
    </row>
    <row r="11" s="36" customFormat="true" ht="22.5" hidden="false" customHeight="false" outlineLevel="0" collapsed="false">
      <c r="A11" s="51" t="s">
        <v>270</v>
      </c>
      <c r="B11" s="52" t="n">
        <v>710</v>
      </c>
      <c r="C11" s="53" t="s">
        <v>271</v>
      </c>
      <c r="D11" s="54" t="str">
        <f aca="false">IF(OR(LEFT(C11,5)="000 9",LEFT(C11,5)="000 7"),"X",C11)</f>
        <v>000 01 05 02 00 00 0000 500</v>
      </c>
      <c r="E11" s="55" t="n">
        <v>-7311200</v>
      </c>
      <c r="F11" s="56" t="s">
        <v>46</v>
      </c>
      <c r="G11" s="57" t="n">
        <v>-7311200</v>
      </c>
      <c r="H11" s="57" t="n">
        <v>-31441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10455300</v>
      </c>
      <c r="N11" s="57" t="s">
        <v>46</v>
      </c>
      <c r="O11" s="57" t="n">
        <v>-2086992.91</v>
      </c>
      <c r="P11" s="57" t="s">
        <v>46</v>
      </c>
      <c r="Q11" s="57" t="n">
        <v>-2086992.91</v>
      </c>
      <c r="R11" s="57" t="n">
        <v>471600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1615392.91</v>
      </c>
      <c r="X11" s="57" t="s">
        <v>46</v>
      </c>
    </row>
    <row r="12" s="36" customFormat="true" ht="22.5" hidden="false" customHeight="false" outlineLevel="0" collapsed="false">
      <c r="A12" s="51" t="s">
        <v>272</v>
      </c>
      <c r="B12" s="52" t="n">
        <v>710</v>
      </c>
      <c r="C12" s="53" t="s">
        <v>273</v>
      </c>
      <c r="D12" s="54" t="str">
        <f aca="false">IF(OR(LEFT(C12,5)="000 9",LEFT(C12,5)="000 7"),"X",C12)</f>
        <v>000 01 05 02 01 00 0000 510</v>
      </c>
      <c r="E12" s="55" t="n">
        <v>-7311200</v>
      </c>
      <c r="F12" s="56" t="s">
        <v>46</v>
      </c>
      <c r="G12" s="57" t="n">
        <v>-7311200</v>
      </c>
      <c r="H12" s="57" t="n">
        <v>-31441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10455300</v>
      </c>
      <c r="N12" s="57" t="s">
        <v>46</v>
      </c>
      <c r="O12" s="57" t="n">
        <v>-2086992.91</v>
      </c>
      <c r="P12" s="57" t="s">
        <v>46</v>
      </c>
      <c r="Q12" s="57" t="n">
        <v>-2086992.91</v>
      </c>
      <c r="R12" s="57" t="n">
        <v>471600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1615392.91</v>
      </c>
      <c r="X12" s="57" t="s">
        <v>46</v>
      </c>
    </row>
    <row r="13" s="36" customFormat="true" ht="33.75" hidden="false" customHeight="false" outlineLevel="0" collapsed="false">
      <c r="A13" s="51" t="s">
        <v>274</v>
      </c>
      <c r="B13" s="52" t="n">
        <v>710</v>
      </c>
      <c r="C13" s="53" t="s">
        <v>275</v>
      </c>
      <c r="D13" s="54" t="str">
        <f aca="false">IF(OR(LEFT(C13,5)="000 9",LEFT(C13,5)="000 7"),"X",C13)</f>
        <v>000 01 05 02 01 10 0000 510</v>
      </c>
      <c r="E13" s="55" t="n">
        <v>-7311200</v>
      </c>
      <c r="F13" s="56" t="s">
        <v>46</v>
      </c>
      <c r="G13" s="57" t="n">
        <v>-7311200</v>
      </c>
      <c r="H13" s="57" t="n">
        <v>-31441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10455300</v>
      </c>
      <c r="N13" s="57" t="s">
        <v>46</v>
      </c>
      <c r="O13" s="57" t="n">
        <v>-2086992.91</v>
      </c>
      <c r="P13" s="57" t="s">
        <v>46</v>
      </c>
      <c r="Q13" s="57" t="n">
        <v>-2086992.91</v>
      </c>
      <c r="R13" s="57" t="n">
        <v>471600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1615392.91</v>
      </c>
      <c r="X13" s="57" t="s">
        <v>46</v>
      </c>
    </row>
    <row r="14" s="36" customFormat="true" ht="22.5" hidden="false" customHeight="false" outlineLevel="0" collapsed="false">
      <c r="A14" s="51" t="s">
        <v>276</v>
      </c>
      <c r="B14" s="52" t="n">
        <v>720</v>
      </c>
      <c r="C14" s="53" t="s">
        <v>277</v>
      </c>
      <c r="D14" s="54" t="str">
        <f aca="false">IF(OR(LEFT(C14,5)="000 9",LEFT(C14,5)="000 7"),"X",C14)</f>
        <v>000 01 05 00 00 00 0000 600</v>
      </c>
      <c r="E14" s="55" t="n">
        <v>10323400</v>
      </c>
      <c r="F14" s="56" t="s">
        <v>46</v>
      </c>
      <c r="G14" s="57" t="n">
        <v>10323400</v>
      </c>
      <c r="H14" s="57" t="n">
        <v>1319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10455300</v>
      </c>
      <c r="N14" s="57" t="s">
        <v>46</v>
      </c>
      <c r="O14" s="57" t="n">
        <v>1180996.36</v>
      </c>
      <c r="P14" s="57" t="s">
        <v>46</v>
      </c>
      <c r="Q14" s="57" t="n">
        <v>1180996.3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180996.36</v>
      </c>
      <c r="X14" s="57" t="s">
        <v>46</v>
      </c>
    </row>
    <row r="15" s="36" customFormat="true" ht="22.5" hidden="false" customHeight="false" outlineLevel="0" collapsed="false">
      <c r="A15" s="51" t="s">
        <v>278</v>
      </c>
      <c r="B15" s="52" t="n">
        <v>720</v>
      </c>
      <c r="C15" s="53" t="s">
        <v>279</v>
      </c>
      <c r="D15" s="54" t="str">
        <f aca="false">IF(OR(LEFT(C15,5)="000 9",LEFT(C15,5)="000 7"),"X",C15)</f>
        <v>000 01 05 02 00 00 0000 600</v>
      </c>
      <c r="E15" s="55" t="n">
        <v>10323400</v>
      </c>
      <c r="F15" s="56" t="s">
        <v>46</v>
      </c>
      <c r="G15" s="57" t="n">
        <v>10323400</v>
      </c>
      <c r="H15" s="57" t="n">
        <v>1319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0455300</v>
      </c>
      <c r="N15" s="57" t="s">
        <v>46</v>
      </c>
      <c r="O15" s="57" t="n">
        <v>1180996.36</v>
      </c>
      <c r="P15" s="57" t="s">
        <v>46</v>
      </c>
      <c r="Q15" s="57" t="n">
        <v>1180996.3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180996.36</v>
      </c>
      <c r="X15" s="57" t="s">
        <v>46</v>
      </c>
    </row>
    <row r="16" s="36" customFormat="true" ht="22.5" hidden="false" customHeight="false" outlineLevel="0" collapsed="false">
      <c r="A16" s="51" t="s">
        <v>280</v>
      </c>
      <c r="B16" s="52" t="n">
        <v>720</v>
      </c>
      <c r="C16" s="53" t="s">
        <v>281</v>
      </c>
      <c r="D16" s="54" t="str">
        <f aca="false">IF(OR(LEFT(C16,5)="000 9",LEFT(C16,5)="000 7"),"X",C16)</f>
        <v>000 01 05 02 01 00 0000 610</v>
      </c>
      <c r="E16" s="55" t="n">
        <v>10323400</v>
      </c>
      <c r="F16" s="56" t="s">
        <v>46</v>
      </c>
      <c r="G16" s="57" t="n">
        <v>10323400</v>
      </c>
      <c r="H16" s="57" t="n">
        <v>131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10455300</v>
      </c>
      <c r="N16" s="57" t="s">
        <v>46</v>
      </c>
      <c r="O16" s="57" t="n">
        <v>1180996.36</v>
      </c>
      <c r="P16" s="57" t="s">
        <v>46</v>
      </c>
      <c r="Q16" s="57" t="n">
        <v>1180996.3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180996.36</v>
      </c>
      <c r="X16" s="57" t="s">
        <v>46</v>
      </c>
    </row>
    <row r="17" s="36" customFormat="true" ht="33.75" hidden="false" customHeight="false" outlineLevel="0" collapsed="false">
      <c r="A17" s="51" t="s">
        <v>282</v>
      </c>
      <c r="B17" s="52" t="n">
        <v>720</v>
      </c>
      <c r="C17" s="53" t="s">
        <v>283</v>
      </c>
      <c r="D17" s="54" t="str">
        <f aca="false">IF(OR(LEFT(C17,5)="000 9",LEFT(C17,5)="000 7"),"X",C17)</f>
        <v>000 01 05 02 01 10 0000 610</v>
      </c>
      <c r="E17" s="55" t="n">
        <v>10323400</v>
      </c>
      <c r="F17" s="56" t="s">
        <v>46</v>
      </c>
      <c r="G17" s="57" t="n">
        <v>10323400</v>
      </c>
      <c r="H17" s="57" t="n">
        <v>1319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0455300</v>
      </c>
      <c r="N17" s="57" t="s">
        <v>46</v>
      </c>
      <c r="O17" s="57" t="n">
        <v>1180996.36</v>
      </c>
      <c r="P17" s="57" t="s">
        <v>46</v>
      </c>
      <c r="Q17" s="57" t="n">
        <v>1180996.3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180996.36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84</v>
      </c>
      <c r="B20" s="93" t="s">
        <v>285</v>
      </c>
      <c r="C20" s="93"/>
      <c r="D20" s="93"/>
      <c r="E20" s="94" t="s">
        <v>286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88</v>
      </c>
      <c r="B22" s="93" t="s">
        <v>285</v>
      </c>
      <c r="C22" s="93"/>
      <c r="D22" s="93"/>
      <c r="E22" s="97" t="s">
        <v>289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90</v>
      </c>
    </row>
    <row r="3" customFormat="false" ht="12.75" hidden="false" customHeight="false" outlineLevel="0" collapsed="false">
      <c r="A3" s="99"/>
      <c r="I3" s="100" t="s">
        <v>291</v>
      </c>
    </row>
    <row r="4" customFormat="false" ht="12.75" hidden="false" customHeight="true" outlineLevel="0" collapsed="false">
      <c r="A4" s="101" t="s">
        <v>292</v>
      </c>
      <c r="B4" s="102" t="s">
        <v>21</v>
      </c>
      <c r="C4" s="103" t="s">
        <v>293</v>
      </c>
      <c r="D4" s="103"/>
      <c r="E4" s="103"/>
      <c r="F4" s="103"/>
      <c r="G4" s="103"/>
      <c r="H4" s="103"/>
      <c r="I4" s="103" t="s">
        <v>294</v>
      </c>
    </row>
    <row r="5" customFormat="false" ht="102" hidden="false" customHeight="false" outlineLevel="0" collapsed="false">
      <c r="A5" s="101"/>
      <c r="B5" s="102"/>
      <c r="C5" s="104" t="s">
        <v>29</v>
      </c>
      <c r="D5" s="105" t="s">
        <v>30</v>
      </c>
      <c r="E5" s="105" t="s">
        <v>31</v>
      </c>
      <c r="F5" s="105" t="s">
        <v>32</v>
      </c>
      <c r="G5" s="105" t="s">
        <v>33</v>
      </c>
      <c r="H5" s="104" t="s">
        <v>34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6</v>
      </c>
      <c r="G6" s="50" t="s">
        <v>37</v>
      </c>
      <c r="H6" s="50" t="s">
        <v>38</v>
      </c>
      <c r="I6" s="108" t="s">
        <v>39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2-03T15:28:47Z</cp:lastPrinted>
  <dcterms:modified xsi:type="dcterms:W3CDTF">2015-04-17T12:07:51Z</dcterms:modified>
  <cp:revision>0</cp:revision>
  <dc:subject/>
  <dc:title/>
</cp:coreProperties>
</file>