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5.71"/>
    <col collapsed="false" customWidth="true" hidden="false" outlineLevel="0" max="8" min="7" style="0" width="11.85"/>
    <col collapsed="false" customWidth="true" hidden="false" outlineLevel="0" max="12" min="9" style="0" width="4.14"/>
    <col collapsed="false" customWidth="true" hidden="false" outlineLevel="0" max="13" min="13" style="0" width="12.99"/>
    <col collapsed="false" customWidth="true" hidden="false" outlineLevel="0" max="14" min="14" style="0" width="4.41"/>
    <col collapsed="false" customWidth="true" hidden="false" outlineLevel="0" max="15" min="15" style="0" width="10.99"/>
    <col collapsed="false" customWidth="true" hidden="false" outlineLevel="0" max="16" min="16" style="0" width="4.85"/>
    <col collapsed="false" customWidth="true" hidden="false" outlineLevel="0" max="18" min="17" style="0" width="12.42"/>
    <col collapsed="false" customWidth="true" hidden="false" outlineLevel="0" max="22" min="19" style="0" width="4.56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416900</v>
      </c>
      <c r="F16" s="55" t="s">
        <v>46</v>
      </c>
      <c r="G16" s="56" t="n">
        <v>8416900</v>
      </c>
      <c r="H16" s="56" t="n">
        <v>279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215100</v>
      </c>
      <c r="N16" s="56" t="s">
        <v>46</v>
      </c>
      <c r="O16" s="56" t="n">
        <v>2904196.13</v>
      </c>
      <c r="P16" s="56" t="s">
        <v>46</v>
      </c>
      <c r="Q16" s="56" t="n">
        <v>2904196.13</v>
      </c>
      <c r="R16" s="56" t="n">
        <v>1515662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419858.63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2749596.13</v>
      </c>
      <c r="P17" s="56" t="s">
        <v>46</v>
      </c>
      <c r="Q17" s="56" t="n">
        <v>2749596.1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749596.13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468618.84</v>
      </c>
      <c r="P18" s="56" t="s">
        <v>46</v>
      </c>
      <c r="Q18" s="56" t="n">
        <v>468618.8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468618.84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468618.84</v>
      </c>
      <c r="P19" s="56" t="s">
        <v>46</v>
      </c>
      <c r="Q19" s="56" t="n">
        <v>468618.8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468618.84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455202.94</v>
      </c>
      <c r="P20" s="56" t="s">
        <v>46</v>
      </c>
      <c r="Q20" s="56" t="n">
        <v>455202.9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55202.94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599.4</v>
      </c>
      <c r="P21" s="56" t="s">
        <v>46</v>
      </c>
      <c r="Q21" s="56" t="n">
        <v>1599.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99.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1816.5</v>
      </c>
      <c r="P22" s="56" t="s">
        <v>46</v>
      </c>
      <c r="Q22" s="56" t="n">
        <v>1181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816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3500</v>
      </c>
      <c r="F23" s="55" t="s">
        <v>46</v>
      </c>
      <c r="G23" s="56" t="n">
        <v>43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3500</v>
      </c>
      <c r="N23" s="56" t="s">
        <v>46</v>
      </c>
      <c r="O23" s="56" t="n">
        <v>47264.84</v>
      </c>
      <c r="P23" s="56" t="s">
        <v>46</v>
      </c>
      <c r="Q23" s="56" t="n">
        <v>47264.8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7264.84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16998.21</v>
      </c>
      <c r="P24" s="56" t="s">
        <v>46</v>
      </c>
      <c r="Q24" s="56" t="n">
        <v>16998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998.21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16998.21</v>
      </c>
      <c r="P25" s="56" t="s">
        <v>46</v>
      </c>
      <c r="Q25" s="56" t="n">
        <v>16998.2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998.21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800</v>
      </c>
      <c r="F26" s="55" t="s">
        <v>46</v>
      </c>
      <c r="G26" s="56" t="n">
        <v>4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800</v>
      </c>
      <c r="N26" s="56" t="s">
        <v>46</v>
      </c>
      <c r="O26" s="56" t="n">
        <v>16998.21</v>
      </c>
      <c r="P26" s="56" t="s">
        <v>46</v>
      </c>
      <c r="Q26" s="56" t="n">
        <v>16998.2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6998.21</v>
      </c>
      <c r="X26" s="56" t="s">
        <v>46</v>
      </c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30266.63</v>
      </c>
      <c r="P27" s="56" t="s">
        <v>46</v>
      </c>
      <c r="Q27" s="56" t="n">
        <v>30266.6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0266.63</v>
      </c>
      <c r="X27" s="56" t="s">
        <v>46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8700</v>
      </c>
      <c r="F28" s="55" t="s">
        <v>46</v>
      </c>
      <c r="G28" s="56" t="n">
        <v>38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700</v>
      </c>
      <c r="N28" s="56" t="s">
        <v>46</v>
      </c>
      <c r="O28" s="56" t="n">
        <v>30263.5</v>
      </c>
      <c r="P28" s="56" t="s">
        <v>46</v>
      </c>
      <c r="Q28" s="56" t="n">
        <v>30263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0263.5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3.13</v>
      </c>
      <c r="P29" s="56" t="s">
        <v>46</v>
      </c>
      <c r="Q29" s="56" t="n">
        <v>3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.1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4293700</v>
      </c>
      <c r="F30" s="55" t="s">
        <v>46</v>
      </c>
      <c r="G30" s="56" t="n">
        <v>429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293700</v>
      </c>
      <c r="N30" s="56" t="s">
        <v>46</v>
      </c>
      <c r="O30" s="56" t="n">
        <v>671165.93</v>
      </c>
      <c r="P30" s="56" t="s">
        <v>46</v>
      </c>
      <c r="Q30" s="56" t="n">
        <v>671165.9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671165.93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1000</v>
      </c>
      <c r="F31" s="55" t="s">
        <v>46</v>
      </c>
      <c r="G31" s="56" t="n">
        <v>3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1000</v>
      </c>
      <c r="N31" s="56" t="s">
        <v>46</v>
      </c>
      <c r="O31" s="56" t="n">
        <v>2930.68</v>
      </c>
      <c r="P31" s="56" t="s">
        <v>46</v>
      </c>
      <c r="Q31" s="56" t="n">
        <v>2930.6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30.68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1000</v>
      </c>
      <c r="F32" s="55" t="s">
        <v>46</v>
      </c>
      <c r="G32" s="56" t="n">
        <v>31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000</v>
      </c>
      <c r="N32" s="56" t="s">
        <v>46</v>
      </c>
      <c r="O32" s="56" t="n">
        <v>2930.68</v>
      </c>
      <c r="P32" s="56" t="s">
        <v>46</v>
      </c>
      <c r="Q32" s="56" t="n">
        <v>2930.6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930.68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4262700</v>
      </c>
      <c r="F33" s="55" t="s">
        <v>46</v>
      </c>
      <c r="G33" s="56" t="n">
        <v>4262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62700</v>
      </c>
      <c r="N33" s="56" t="s">
        <v>46</v>
      </c>
      <c r="O33" s="56" t="n">
        <v>668235.25</v>
      </c>
      <c r="P33" s="56" t="s">
        <v>46</v>
      </c>
      <c r="Q33" s="56" t="n">
        <v>668235.2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668235.25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4108200</v>
      </c>
      <c r="F34" s="55" t="s">
        <v>46</v>
      </c>
      <c r="G34" s="56" t="n">
        <v>410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08200</v>
      </c>
      <c r="N34" s="56" t="s">
        <v>46</v>
      </c>
      <c r="O34" s="56" t="n">
        <v>492094.86</v>
      </c>
      <c r="P34" s="56" t="s">
        <v>46</v>
      </c>
      <c r="Q34" s="56" t="n">
        <v>492094.8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92094.86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4108200</v>
      </c>
      <c r="F35" s="55" t="s">
        <v>46</v>
      </c>
      <c r="G35" s="56" t="n">
        <v>4108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108200</v>
      </c>
      <c r="N35" s="56" t="s">
        <v>46</v>
      </c>
      <c r="O35" s="56" t="n">
        <v>492094.86</v>
      </c>
      <c r="P35" s="56" t="s">
        <v>46</v>
      </c>
      <c r="Q35" s="56" t="n">
        <v>492094.8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92094.86</v>
      </c>
      <c r="X35" s="56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54500</v>
      </c>
      <c r="F36" s="55" t="s">
        <v>46</v>
      </c>
      <c r="G36" s="56" t="n">
        <v>15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4500</v>
      </c>
      <c r="N36" s="56" t="s">
        <v>46</v>
      </c>
      <c r="O36" s="56" t="n">
        <v>176140.39</v>
      </c>
      <c r="P36" s="56" t="s">
        <v>46</v>
      </c>
      <c r="Q36" s="56" t="n">
        <v>176140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76140.39</v>
      </c>
      <c r="X36" s="56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54500</v>
      </c>
      <c r="F37" s="55" t="s">
        <v>46</v>
      </c>
      <c r="G37" s="56" t="n">
        <v>15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4500</v>
      </c>
      <c r="N37" s="56" t="s">
        <v>46</v>
      </c>
      <c r="O37" s="56" t="n">
        <v>176140.39</v>
      </c>
      <c r="P37" s="56" t="s">
        <v>46</v>
      </c>
      <c r="Q37" s="56" t="n">
        <v>176140.3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6140.39</v>
      </c>
      <c r="X37" s="56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25610</v>
      </c>
      <c r="P38" s="56" t="s">
        <v>46</v>
      </c>
      <c r="Q38" s="56" t="n">
        <v>2561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5610</v>
      </c>
      <c r="X38" s="56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23900</v>
      </c>
      <c r="F39" s="55" t="s">
        <v>46</v>
      </c>
      <c r="G39" s="56" t="n">
        <v>2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3900</v>
      </c>
      <c r="N39" s="56" t="s">
        <v>46</v>
      </c>
      <c r="O39" s="56" t="n">
        <v>25610</v>
      </c>
      <c r="P39" s="56" t="s">
        <v>46</v>
      </c>
      <c r="Q39" s="56" t="n">
        <v>2561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5610</v>
      </c>
      <c r="X39" s="56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23900</v>
      </c>
      <c r="F40" s="55" t="s">
        <v>46</v>
      </c>
      <c r="G40" s="56" t="n">
        <v>2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900</v>
      </c>
      <c r="N40" s="56" t="s">
        <v>46</v>
      </c>
      <c r="O40" s="56" t="n">
        <v>25610</v>
      </c>
      <c r="P40" s="56" t="s">
        <v>46</v>
      </c>
      <c r="Q40" s="56" t="n">
        <v>2561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5610</v>
      </c>
      <c r="X40" s="56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546664.27</v>
      </c>
      <c r="P41" s="56" t="s">
        <v>46</v>
      </c>
      <c r="Q41" s="56" t="n">
        <v>546664.2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46664.27</v>
      </c>
      <c r="X41" s="56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993600</v>
      </c>
      <c r="F42" s="55" t="s">
        <v>46</v>
      </c>
      <c r="G42" s="56" t="n">
        <v>993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93600</v>
      </c>
      <c r="N42" s="56" t="s">
        <v>46</v>
      </c>
      <c r="O42" s="56" t="n">
        <v>546664.27</v>
      </c>
      <c r="P42" s="56" t="s">
        <v>46</v>
      </c>
      <c r="Q42" s="56" t="n">
        <v>546664.2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46664.27</v>
      </c>
      <c r="X42" s="56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390585.46</v>
      </c>
      <c r="P43" s="56" t="s">
        <v>46</v>
      </c>
      <c r="Q43" s="56" t="n">
        <v>390585.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90585.46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662700</v>
      </c>
      <c r="F44" s="55" t="s">
        <v>46</v>
      </c>
      <c r="G44" s="56" t="n">
        <v>662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62700</v>
      </c>
      <c r="N44" s="56" t="s">
        <v>46</v>
      </c>
      <c r="O44" s="56" t="n">
        <v>390585.46</v>
      </c>
      <c r="P44" s="56" t="s">
        <v>46</v>
      </c>
      <c r="Q44" s="56" t="n">
        <v>390585.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90585.46</v>
      </c>
      <c r="X44" s="56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113753.47</v>
      </c>
      <c r="P45" s="56" t="s">
        <v>46</v>
      </c>
      <c r="Q45" s="56" t="n">
        <v>113753.4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13753.47</v>
      </c>
      <c r="X45" s="56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228000</v>
      </c>
      <c r="F46" s="55" t="s">
        <v>46</v>
      </c>
      <c r="G46" s="56" t="n">
        <v>2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8000</v>
      </c>
      <c r="N46" s="56" t="s">
        <v>46</v>
      </c>
      <c r="O46" s="56" t="n">
        <v>113753.47</v>
      </c>
      <c r="P46" s="56" t="s">
        <v>46</v>
      </c>
      <c r="Q46" s="56" t="n">
        <v>113753.4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3753.47</v>
      </c>
      <c r="X46" s="56" t="s">
        <v>46</v>
      </c>
    </row>
    <row r="47" customFormat="false" ht="56.2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0 0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42325.34</v>
      </c>
      <c r="P47" s="56" t="s">
        <v>46</v>
      </c>
      <c r="Q47" s="56" t="n">
        <v>42325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2325.34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75 10 0000 120</v>
      </c>
      <c r="E48" s="54" t="n">
        <v>102900</v>
      </c>
      <c r="F48" s="55" t="s">
        <v>46</v>
      </c>
      <c r="G48" s="56" t="n">
        <v>10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2900</v>
      </c>
      <c r="N48" s="56" t="s">
        <v>46</v>
      </c>
      <c r="O48" s="56" t="n">
        <v>42325.34</v>
      </c>
      <c r="P48" s="56" t="s">
        <v>46</v>
      </c>
      <c r="Q48" s="56" t="n">
        <v>42325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325.34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986972.25</v>
      </c>
      <c r="P49" s="56" t="s">
        <v>46</v>
      </c>
      <c r="Q49" s="56" t="n">
        <v>986972.2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86972.25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986972.25</v>
      </c>
      <c r="P50" s="56" t="s">
        <v>46</v>
      </c>
      <c r="Q50" s="56" t="n">
        <v>986972.2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986972.25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797700</v>
      </c>
      <c r="F51" s="55" t="s">
        <v>46</v>
      </c>
      <c r="G51" s="56" t="n">
        <v>79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97700</v>
      </c>
      <c r="N51" s="56" t="s">
        <v>46</v>
      </c>
      <c r="O51" s="56" t="n">
        <v>986972.25</v>
      </c>
      <c r="P51" s="56" t="s">
        <v>46</v>
      </c>
      <c r="Q51" s="56" t="n">
        <v>986972.2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986972.25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3 10 0000 430</v>
      </c>
      <c r="E52" s="54" t="n">
        <v>797700</v>
      </c>
      <c r="F52" s="55" t="s">
        <v>46</v>
      </c>
      <c r="G52" s="56" t="n">
        <v>79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97700</v>
      </c>
      <c r="N52" s="56" t="s">
        <v>46</v>
      </c>
      <c r="O52" s="56" t="n">
        <v>986972.25</v>
      </c>
      <c r="P52" s="56" t="s">
        <v>46</v>
      </c>
      <c r="Q52" s="56" t="n">
        <v>986972.2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986972.25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00000 00 0000 0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300</v>
      </c>
      <c r="P53" s="56" t="s">
        <v>46</v>
      </c>
      <c r="Q53" s="56" t="n">
        <v>33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300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00 02 0000 1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3300</v>
      </c>
      <c r="P54" s="56" t="s">
        <v>46</v>
      </c>
      <c r="Q54" s="56" t="n">
        <v>33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300</v>
      </c>
      <c r="X54" s="56" t="s">
        <v>46</v>
      </c>
    </row>
    <row r="55" customFormat="false" ht="67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6 51040 02 0000 140</v>
      </c>
      <c r="E55" s="54" t="n">
        <v>12600</v>
      </c>
      <c r="F55" s="55" t="s">
        <v>46</v>
      </c>
      <c r="G55" s="56" t="n">
        <v>1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600</v>
      </c>
      <c r="N55" s="56" t="s">
        <v>46</v>
      </c>
      <c r="O55" s="56" t="n">
        <v>3300</v>
      </c>
      <c r="P55" s="56" t="s">
        <v>46</v>
      </c>
      <c r="Q55" s="56" t="n">
        <v>33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3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154600</v>
      </c>
      <c r="F56" s="55" t="s">
        <v>46</v>
      </c>
      <c r="G56" s="56" t="n">
        <v>154600</v>
      </c>
      <c r="H56" s="56" t="n">
        <v>27982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952800</v>
      </c>
      <c r="N56" s="56" t="s">
        <v>46</v>
      </c>
      <c r="O56" s="56" t="n">
        <v>154600</v>
      </c>
      <c r="P56" s="56" t="s">
        <v>46</v>
      </c>
      <c r="Q56" s="56" t="n">
        <v>154600</v>
      </c>
      <c r="R56" s="56" t="n">
        <v>1515662.5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670262.5</v>
      </c>
      <c r="X56" s="56" t="s">
        <v>46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154600</v>
      </c>
      <c r="F57" s="55" t="s">
        <v>46</v>
      </c>
      <c r="G57" s="56" t="n">
        <v>154600</v>
      </c>
      <c r="H57" s="56" t="n">
        <v>2798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952800</v>
      </c>
      <c r="N57" s="56" t="s">
        <v>46</v>
      </c>
      <c r="O57" s="56" t="n">
        <v>154600</v>
      </c>
      <c r="P57" s="56" t="s">
        <v>46</v>
      </c>
      <c r="Q57" s="56" t="n">
        <v>154600</v>
      </c>
      <c r="R57" s="56" t="n">
        <v>1515662.5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670262.5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34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45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3227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227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3227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22700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227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227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 t="s">
        <v>46</v>
      </c>
      <c r="F66" s="55" t="s">
        <v>46</v>
      </c>
      <c r="G66" s="56" t="s">
        <v>46</v>
      </c>
      <c r="H66" s="56" t="n">
        <v>1453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531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92962.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92962.5</v>
      </c>
      <c r="X66" s="56" t="s">
        <v>46</v>
      </c>
    </row>
    <row r="67" customFormat="false" ht="33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00 0000 151</v>
      </c>
      <c r="E67" s="54" t="s">
        <v>46</v>
      </c>
      <c r="F67" s="55" t="s">
        <v>46</v>
      </c>
      <c r="G67" s="56" t="s">
        <v>46</v>
      </c>
      <c r="H67" s="56" t="n">
        <v>1453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31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92962.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92962.5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10 0000 151</v>
      </c>
      <c r="E68" s="54" t="s">
        <v>46</v>
      </c>
      <c r="F68" s="55" t="s">
        <v>46</v>
      </c>
      <c r="G68" s="56" t="s">
        <v>46</v>
      </c>
      <c r="H68" s="56" t="n">
        <v>1453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531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92962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92962.5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1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262700</v>
      </c>
      <c r="F7" s="55" t="s">
        <v>46</v>
      </c>
      <c r="G7" s="56" t="n">
        <v>112627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397200</v>
      </c>
      <c r="N7" s="56" t="s">
        <v>46</v>
      </c>
      <c r="O7" s="56" t="n">
        <v>4479744.72</v>
      </c>
      <c r="P7" s="56" t="s">
        <v>46</v>
      </c>
      <c r="Q7" s="56" t="n">
        <v>4479744.72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513369.72</v>
      </c>
      <c r="X7" s="56" t="s">
        <v>46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512200</v>
      </c>
      <c r="F8" s="55" t="s">
        <v>46</v>
      </c>
      <c r="G8" s="56" t="n">
        <v>451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63000</v>
      </c>
      <c r="N8" s="56" t="s">
        <v>46</v>
      </c>
      <c r="O8" s="56" t="n">
        <v>1613070.21</v>
      </c>
      <c r="P8" s="56" t="s">
        <v>46</v>
      </c>
      <c r="Q8" s="56" t="n">
        <v>1613070.21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625770.21</v>
      </c>
      <c r="X8" s="56" t="s">
        <v>46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22500</v>
      </c>
      <c r="F9" s="55" t="s">
        <v>46</v>
      </c>
      <c r="G9" s="56" t="n">
        <v>412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73300</v>
      </c>
      <c r="N9" s="56" t="s">
        <v>46</v>
      </c>
      <c r="O9" s="56" t="n">
        <v>1403425.01</v>
      </c>
      <c r="P9" s="56" t="s">
        <v>46</v>
      </c>
      <c r="Q9" s="56" t="n">
        <v>1403425.01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416125.01</v>
      </c>
      <c r="X9" s="56" t="s">
        <v>46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1235974.29</v>
      </c>
      <c r="P10" s="56" t="s">
        <v>46</v>
      </c>
      <c r="Q10" s="56" t="n">
        <v>1235974.2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235974.29</v>
      </c>
      <c r="X10" s="56" t="s">
        <v>46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928447.84</v>
      </c>
      <c r="P11" s="56" t="s">
        <v>46</v>
      </c>
      <c r="Q11" s="56" t="n">
        <v>928447.8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928447.84</v>
      </c>
      <c r="X11" s="56" t="s">
        <v>46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51782</v>
      </c>
      <c r="P12" s="56" t="s">
        <v>46</v>
      </c>
      <c r="Q12" s="56" t="n">
        <v>517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1782</v>
      </c>
      <c r="X12" s="56" t="s">
        <v>46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255744.45</v>
      </c>
      <c r="P13" s="56" t="s">
        <v>46</v>
      </c>
      <c r="Q13" s="56" t="n">
        <v>255744.4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55744.45</v>
      </c>
      <c r="X13" s="56" t="s">
        <v>46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913900</v>
      </c>
      <c r="F14" s="55" t="s">
        <v>46</v>
      </c>
      <c r="G14" s="56" t="n">
        <v>913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913900</v>
      </c>
      <c r="N14" s="56" t="s">
        <v>46</v>
      </c>
      <c r="O14" s="56" t="n">
        <v>142411.35</v>
      </c>
      <c r="P14" s="56" t="s">
        <v>46</v>
      </c>
      <c r="Q14" s="56" t="n">
        <v>142411.3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2411.35</v>
      </c>
      <c r="X14" s="56" t="s">
        <v>46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60000</v>
      </c>
      <c r="F15" s="55" t="s">
        <v>46</v>
      </c>
      <c r="G15" s="56" t="n">
        <v>60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0000</v>
      </c>
      <c r="N15" s="56" t="s">
        <v>46</v>
      </c>
      <c r="O15" s="56" t="n">
        <v>33053.35</v>
      </c>
      <c r="P15" s="56" t="s">
        <v>46</v>
      </c>
      <c r="Q15" s="56" t="n">
        <v>33053.3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3053.35</v>
      </c>
      <c r="X15" s="56" t="s">
        <v>46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657</v>
      </c>
      <c r="P16" s="56" t="s">
        <v>46</v>
      </c>
      <c r="Q16" s="56" t="n">
        <v>65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7</v>
      </c>
      <c r="X16" s="56" t="s">
        <v>46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10531</v>
      </c>
      <c r="P18" s="56" t="s">
        <v>46</v>
      </c>
      <c r="Q18" s="56" t="n">
        <v>105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531</v>
      </c>
      <c r="X18" s="56" t="s">
        <v>46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754600</v>
      </c>
      <c r="F19" s="55" t="s">
        <v>46</v>
      </c>
      <c r="G19" s="56" t="n">
        <v>75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754600</v>
      </c>
      <c r="N19" s="56" t="s">
        <v>46</v>
      </c>
      <c r="O19" s="56" t="n">
        <v>98170</v>
      </c>
      <c r="P19" s="56" t="s">
        <v>46</v>
      </c>
      <c r="Q19" s="56" t="n">
        <v>9817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8170</v>
      </c>
      <c r="X19" s="56" t="s">
        <v>46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90</v>
      </c>
      <c r="E22" s="54" t="n">
        <v>26200</v>
      </c>
      <c r="F22" s="55" t="s">
        <v>46</v>
      </c>
      <c r="G22" s="56" t="n">
        <v>2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200</v>
      </c>
      <c r="N22" s="56" t="s">
        <v>46</v>
      </c>
      <c r="O22" s="56" t="n">
        <v>25039.37</v>
      </c>
      <c r="P22" s="56" t="s">
        <v>46</v>
      </c>
      <c r="Q22" s="56" t="n">
        <v>25039.3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5039.37</v>
      </c>
      <c r="X22" s="56" t="s">
        <v>46</v>
      </c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209645.2</v>
      </c>
      <c r="P23" s="56" t="s">
        <v>46</v>
      </c>
      <c r="Q23" s="56" t="n">
        <v>209645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09645.2</v>
      </c>
      <c r="X23" s="56" t="s">
        <v>46</v>
      </c>
    </row>
    <row r="24" s="8" customFormat="true" ht="22.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209645.2</v>
      </c>
      <c r="P24" s="56" t="s">
        <v>46</v>
      </c>
      <c r="Q24" s="56" t="n">
        <v>209645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09645.2</v>
      </c>
      <c r="X24" s="56" t="s">
        <v>46</v>
      </c>
    </row>
    <row r="25" s="8" customFormat="true" ht="4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270022.6</v>
      </c>
      <c r="P25" s="56" t="s">
        <v>46</v>
      </c>
      <c r="Q25" s="56" t="n">
        <v>270022.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70022.6</v>
      </c>
      <c r="X25" s="56" t="s">
        <v>46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270022.6</v>
      </c>
      <c r="P26" s="56" t="s">
        <v>46</v>
      </c>
      <c r="Q26" s="56" t="n">
        <v>270022.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70022.6</v>
      </c>
      <c r="X26" s="56" t="s">
        <v>46</v>
      </c>
    </row>
    <row r="27" s="8" customFormat="true" ht="22.5" hidden="false" customHeight="false" outlineLevel="0" collapsed="false">
      <c r="A27" s="50" t="s">
        <v>158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270022.6</v>
      </c>
      <c r="P27" s="56" t="s">
        <v>46</v>
      </c>
      <c r="Q27" s="56" t="n">
        <v>270022.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70022.6</v>
      </c>
      <c r="X27" s="56" t="s">
        <v>46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205485.55</v>
      </c>
      <c r="P28" s="56" t="s">
        <v>46</v>
      </c>
      <c r="Q28" s="56" t="n">
        <v>205485.5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05485.55</v>
      </c>
      <c r="X28" s="56" t="s">
        <v>46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10234</v>
      </c>
      <c r="P29" s="56" t="s">
        <v>46</v>
      </c>
      <c r="Q29" s="56" t="n">
        <v>102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234</v>
      </c>
      <c r="X29" s="56" t="s">
        <v>46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54303.05</v>
      </c>
      <c r="P30" s="56" t="s">
        <v>46</v>
      </c>
      <c r="Q30" s="56" t="n">
        <v>54303.0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4303.05</v>
      </c>
      <c r="X30" s="56" t="s">
        <v>46</v>
      </c>
    </row>
    <row r="31" s="8" customFormat="true" ht="67.5" hidden="false" customHeight="false" outlineLevel="0" collapsed="false">
      <c r="A31" s="50" t="s">
        <v>195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1224343.61</v>
      </c>
      <c r="P31" s="56" t="s">
        <v>46</v>
      </c>
      <c r="Q31" s="56" t="n">
        <v>1224343.61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37043.61</v>
      </c>
      <c r="X31" s="56" t="s">
        <v>46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1027217.41</v>
      </c>
      <c r="P32" s="56" t="s">
        <v>46</v>
      </c>
      <c r="Q32" s="56" t="n">
        <v>1027217.41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39917.41</v>
      </c>
      <c r="X32" s="56" t="s">
        <v>46</v>
      </c>
    </row>
    <row r="33" s="8" customFormat="true" ht="22.5" hidden="false" customHeight="false" outlineLevel="0" collapsed="false">
      <c r="A33" s="50" t="s">
        <v>158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965951.69</v>
      </c>
      <c r="P33" s="56" t="s">
        <v>46</v>
      </c>
      <c r="Q33" s="56" t="n">
        <v>965951.6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965951.69</v>
      </c>
      <c r="X33" s="56" t="s">
        <v>46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722962.29</v>
      </c>
      <c r="P34" s="56" t="s">
        <v>46</v>
      </c>
      <c r="Q34" s="56" t="n">
        <v>722962.2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22962.29</v>
      </c>
      <c r="X34" s="56" t="s">
        <v>46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41548</v>
      </c>
      <c r="P35" s="56" t="s">
        <v>46</v>
      </c>
      <c r="Q35" s="56" t="n">
        <v>415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548</v>
      </c>
      <c r="X35" s="56" t="s">
        <v>46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201441.4</v>
      </c>
      <c r="P36" s="56" t="s">
        <v>46</v>
      </c>
      <c r="Q36" s="56" t="n">
        <v>201441.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01441.4</v>
      </c>
      <c r="X36" s="56" t="s">
        <v>46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373300</v>
      </c>
      <c r="F37" s="55" t="s">
        <v>46</v>
      </c>
      <c r="G37" s="56" t="n">
        <v>373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3300</v>
      </c>
      <c r="N37" s="56" t="s">
        <v>46</v>
      </c>
      <c r="O37" s="56" t="n">
        <v>61226.35</v>
      </c>
      <c r="P37" s="56" t="s">
        <v>46</v>
      </c>
      <c r="Q37" s="56" t="n">
        <v>61226.3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1226.35</v>
      </c>
      <c r="X37" s="56" t="s">
        <v>46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60000</v>
      </c>
      <c r="F38" s="55" t="s">
        <v>46</v>
      </c>
      <c r="G38" s="56" t="n">
        <v>60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0000</v>
      </c>
      <c r="N38" s="56" t="s">
        <v>46</v>
      </c>
      <c r="O38" s="56" t="n">
        <v>33053.35</v>
      </c>
      <c r="P38" s="56" t="s">
        <v>46</v>
      </c>
      <c r="Q38" s="56" t="n">
        <v>33053.3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3053.35</v>
      </c>
      <c r="X38" s="56" t="s">
        <v>46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657</v>
      </c>
      <c r="P39" s="56" t="s">
        <v>46</v>
      </c>
      <c r="Q39" s="56" t="n">
        <v>6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57</v>
      </c>
      <c r="X39" s="56" t="s">
        <v>46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10531</v>
      </c>
      <c r="P41" s="56" t="s">
        <v>46</v>
      </c>
      <c r="Q41" s="56" t="n">
        <v>1053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0531</v>
      </c>
      <c r="X41" s="56" t="s">
        <v>46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16985</v>
      </c>
      <c r="P42" s="56" t="s">
        <v>46</v>
      </c>
      <c r="Q42" s="56" t="n">
        <v>1698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6985</v>
      </c>
      <c r="X42" s="56" t="s">
        <v>46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0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6</v>
      </c>
      <c r="G45" s="56" t="n">
        <v>12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200</v>
      </c>
      <c r="N45" s="56" t="s">
        <v>46</v>
      </c>
      <c r="O45" s="56" t="n">
        <v>39.37</v>
      </c>
      <c r="P45" s="56" t="s">
        <v>46</v>
      </c>
      <c r="Q45" s="56" t="n">
        <v>39.3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9.37</v>
      </c>
      <c r="X45" s="56" t="s">
        <v>46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197126.2</v>
      </c>
      <c r="P46" s="56" t="s">
        <v>46</v>
      </c>
      <c r="Q46" s="56" t="n">
        <v>197126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97126.2</v>
      </c>
      <c r="X46" s="56" t="s">
        <v>46</v>
      </c>
    </row>
    <row r="47" s="8" customFormat="true" ht="22.5" hidden="false" customHeight="false" outlineLevel="0" collapsed="false">
      <c r="A47" s="50" t="s">
        <v>186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197126.2</v>
      </c>
      <c r="P47" s="56" t="s">
        <v>46</v>
      </c>
      <c r="Q47" s="56" t="n">
        <v>197126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97126.2</v>
      </c>
      <c r="X47" s="56" t="s">
        <v>46</v>
      </c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13 0000000 000 000</v>
      </c>
      <c r="E48" s="54" t="n">
        <v>578200</v>
      </c>
      <c r="F48" s="55" t="s">
        <v>46</v>
      </c>
      <c r="G48" s="56" t="n">
        <v>57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78200</v>
      </c>
      <c r="N48" s="56" t="s">
        <v>46</v>
      </c>
      <c r="O48" s="56" t="n">
        <v>118704</v>
      </c>
      <c r="P48" s="56" t="s">
        <v>46</v>
      </c>
      <c r="Q48" s="56" t="n">
        <v>11870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18704</v>
      </c>
      <c r="X48" s="56" t="s">
        <v>46</v>
      </c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200</v>
      </c>
      <c r="E49" s="54" t="n">
        <v>565600</v>
      </c>
      <c r="F49" s="55" t="s">
        <v>46</v>
      </c>
      <c r="G49" s="56" t="n">
        <v>56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65600</v>
      </c>
      <c r="N49" s="56" t="s">
        <v>46</v>
      </c>
      <c r="O49" s="56" t="n">
        <v>106185</v>
      </c>
      <c r="P49" s="56" t="s">
        <v>46</v>
      </c>
      <c r="Q49" s="56" t="n">
        <v>10618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6185</v>
      </c>
      <c r="X49" s="56" t="s">
        <v>46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20</v>
      </c>
      <c r="E50" s="54" t="n">
        <v>540600</v>
      </c>
      <c r="F50" s="55" t="s">
        <v>46</v>
      </c>
      <c r="G50" s="56" t="n">
        <v>54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40600</v>
      </c>
      <c r="N50" s="56" t="s">
        <v>46</v>
      </c>
      <c r="O50" s="56" t="n">
        <v>81185</v>
      </c>
      <c r="P50" s="56" t="s">
        <v>46</v>
      </c>
      <c r="Q50" s="56" t="n">
        <v>8118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1185</v>
      </c>
      <c r="X50" s="56" t="s">
        <v>46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540600</v>
      </c>
      <c r="F51" s="55" t="s">
        <v>46</v>
      </c>
      <c r="G51" s="56" t="n">
        <v>54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40600</v>
      </c>
      <c r="N51" s="56" t="s">
        <v>46</v>
      </c>
      <c r="O51" s="56" t="n">
        <v>81185</v>
      </c>
      <c r="P51" s="56" t="s">
        <v>46</v>
      </c>
      <c r="Q51" s="56" t="n">
        <v>8118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1185</v>
      </c>
      <c r="X51" s="56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12519</v>
      </c>
      <c r="P53" s="56" t="s">
        <v>46</v>
      </c>
      <c r="Q53" s="56" t="n">
        <v>1251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519</v>
      </c>
      <c r="X53" s="56" t="s">
        <v>46</v>
      </c>
    </row>
    <row r="54" s="8" customFormat="true" ht="22.5" hidden="false" customHeight="false" outlineLevel="0" collapsed="false">
      <c r="A54" s="50" t="s">
        <v>18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12519</v>
      </c>
      <c r="P54" s="56" t="s">
        <v>46</v>
      </c>
      <c r="Q54" s="56" t="n">
        <v>1251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519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76699.86</v>
      </c>
      <c r="P55" s="56" t="s">
        <v>46</v>
      </c>
      <c r="Q55" s="56" t="n">
        <v>76699.8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6699.86</v>
      </c>
      <c r="X55" s="56" t="s">
        <v>46</v>
      </c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76699.86</v>
      </c>
      <c r="P56" s="56" t="s">
        <v>46</v>
      </c>
      <c r="Q56" s="56" t="n">
        <v>76699.8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76699.86</v>
      </c>
      <c r="X56" s="56" t="s">
        <v>46</v>
      </c>
    </row>
    <row r="57" s="8" customFormat="true" ht="22.5" hidden="false" customHeight="false" outlineLevel="0" collapsed="false">
      <c r="A57" s="50" t="s">
        <v>158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76699.86</v>
      </c>
      <c r="P57" s="56" t="s">
        <v>46</v>
      </c>
      <c r="Q57" s="56" t="n">
        <v>76699.8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6699.86</v>
      </c>
      <c r="X57" s="56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58903.24</v>
      </c>
      <c r="P58" s="56" t="s">
        <v>46</v>
      </c>
      <c r="Q58" s="56" t="n">
        <v>58903.2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8903.24</v>
      </c>
      <c r="X58" s="56" t="s">
        <v>46</v>
      </c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17796.62</v>
      </c>
      <c r="P59" s="56" t="s">
        <v>46</v>
      </c>
      <c r="Q59" s="56" t="n">
        <v>17796.6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796.62</v>
      </c>
      <c r="X59" s="56" t="s">
        <v>46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76699.86</v>
      </c>
      <c r="P62" s="56" t="s">
        <v>46</v>
      </c>
      <c r="Q62" s="56" t="n">
        <v>76699.8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76699.86</v>
      </c>
      <c r="X62" s="56" t="s">
        <v>46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76699.86</v>
      </c>
      <c r="P63" s="56" t="s">
        <v>46</v>
      </c>
      <c r="Q63" s="56" t="n">
        <v>76699.8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76699.86</v>
      </c>
      <c r="X63" s="56" t="s">
        <v>46</v>
      </c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76699.86</v>
      </c>
      <c r="P64" s="56" t="s">
        <v>46</v>
      </c>
      <c r="Q64" s="56" t="n">
        <v>76699.8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76699.86</v>
      </c>
      <c r="X64" s="56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58903.24</v>
      </c>
      <c r="P65" s="56" t="s">
        <v>46</v>
      </c>
      <c r="Q65" s="56" t="n">
        <v>58903.2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8903.24</v>
      </c>
      <c r="X65" s="56" t="s">
        <v>46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17796.62</v>
      </c>
      <c r="P66" s="56" t="s">
        <v>46</v>
      </c>
      <c r="Q66" s="56" t="n">
        <v>17796.62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796.62</v>
      </c>
      <c r="X66" s="56" t="s">
        <v>46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2092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925</v>
      </c>
      <c r="X69" s="56" t="s">
        <v>46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92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925</v>
      </c>
      <c r="X70" s="56" t="s">
        <v>46</v>
      </c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925</v>
      </c>
      <c r="X73" s="56" t="s">
        <v>46</v>
      </c>
    </row>
    <row r="74" s="8" customFormat="true" ht="33.75" hidden="false" customHeight="false" outlineLevel="0" collapsed="false">
      <c r="A74" s="50" t="s">
        <v>180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925</v>
      </c>
      <c r="X77" s="56" t="s">
        <v>46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33.75" hidden="false" customHeight="false" outlineLevel="0" collapsed="false">
      <c r="A82" s="50" t="s">
        <v>180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0" t="s">
        <v>18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0" t="s">
        <v>24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03000</v>
      </c>
      <c r="P85" s="56" t="s">
        <v>46</v>
      </c>
      <c r="Q85" s="56" t="n">
        <v>1030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03000</v>
      </c>
      <c r="X85" s="56" t="s">
        <v>46</v>
      </c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03000</v>
      </c>
      <c r="P86" s="56" t="s">
        <v>46</v>
      </c>
      <c r="Q86" s="56" t="n">
        <v>103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03000</v>
      </c>
      <c r="X86" s="56" t="s">
        <v>46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03000</v>
      </c>
      <c r="P87" s="56" t="s">
        <v>46</v>
      </c>
      <c r="Q87" s="56" t="n">
        <v>10300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03000</v>
      </c>
      <c r="X87" s="56" t="s">
        <v>46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60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03000</v>
      </c>
      <c r="P88" s="56" t="s">
        <v>46</v>
      </c>
      <c r="Q88" s="56" t="n">
        <v>1030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03000</v>
      </c>
      <c r="X88" s="56" t="s">
        <v>46</v>
      </c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03000</v>
      </c>
      <c r="P89" s="56" t="s">
        <v>46</v>
      </c>
      <c r="Q89" s="56" t="n">
        <v>1030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03000</v>
      </c>
      <c r="X89" s="56" t="s">
        <v>46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03000</v>
      </c>
      <c r="P90" s="56" t="s">
        <v>46</v>
      </c>
      <c r="Q90" s="56" t="n">
        <v>1030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3000</v>
      </c>
      <c r="X90" s="56" t="s">
        <v>46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03000</v>
      </c>
      <c r="P91" s="56" t="s">
        <v>46</v>
      </c>
      <c r="Q91" s="56" t="n">
        <v>1030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3000</v>
      </c>
      <c r="X91" s="56" t="s">
        <v>46</v>
      </c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5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03000</v>
      </c>
      <c r="P92" s="56" t="s">
        <v>46</v>
      </c>
      <c r="Q92" s="56" t="n">
        <v>1030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3000</v>
      </c>
      <c r="X92" s="56" t="s">
        <v>46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1105500</v>
      </c>
      <c r="F93" s="55" t="s">
        <v>46</v>
      </c>
      <c r="G93" s="56" t="n">
        <v>1105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05500</v>
      </c>
      <c r="N93" s="56" t="s">
        <v>46</v>
      </c>
      <c r="O93" s="56" t="n">
        <v>489358.02</v>
      </c>
      <c r="P93" s="56" t="s">
        <v>46</v>
      </c>
      <c r="Q93" s="56" t="n">
        <v>489358.0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89358.02</v>
      </c>
      <c r="X93" s="56" t="s">
        <v>46</v>
      </c>
    </row>
    <row r="94" s="8" customFormat="true" ht="12.75" hidden="false" customHeight="false" outlineLevel="0" collapsed="false">
      <c r="A94" s="50" t="s">
        <v>15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974900</v>
      </c>
      <c r="F94" s="55" t="s">
        <v>46</v>
      </c>
      <c r="G94" s="56" t="n">
        <v>974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974900</v>
      </c>
      <c r="N94" s="56" t="s">
        <v>46</v>
      </c>
      <c r="O94" s="56" t="n">
        <v>407798.02</v>
      </c>
      <c r="P94" s="56" t="s">
        <v>46</v>
      </c>
      <c r="Q94" s="56" t="n">
        <v>407798.02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07798.02</v>
      </c>
      <c r="X94" s="56" t="s">
        <v>46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974900</v>
      </c>
      <c r="F95" s="55" t="s">
        <v>46</v>
      </c>
      <c r="G95" s="56" t="n">
        <v>974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974900</v>
      </c>
      <c r="N95" s="56" t="s">
        <v>46</v>
      </c>
      <c r="O95" s="56" t="n">
        <v>407798.02</v>
      </c>
      <c r="P95" s="56" t="s">
        <v>46</v>
      </c>
      <c r="Q95" s="56" t="n">
        <v>407798.02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07798.02</v>
      </c>
      <c r="X95" s="56" t="s">
        <v>46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195634.13</v>
      </c>
      <c r="P96" s="56" t="s">
        <v>46</v>
      </c>
      <c r="Q96" s="56" t="n">
        <v>195634.13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95634.13</v>
      </c>
      <c r="X96" s="56" t="s">
        <v>46</v>
      </c>
    </row>
    <row r="97" s="8" customFormat="true" ht="22.5" hidden="false" customHeight="false" outlineLevel="0" collapsed="false">
      <c r="A97" s="50" t="s">
        <v>17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577700</v>
      </c>
      <c r="F97" s="55" t="s">
        <v>46</v>
      </c>
      <c r="G97" s="56" t="n">
        <v>57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77700</v>
      </c>
      <c r="N97" s="56" t="s">
        <v>46</v>
      </c>
      <c r="O97" s="56" t="n">
        <v>194663.89</v>
      </c>
      <c r="P97" s="56" t="s">
        <v>46</v>
      </c>
      <c r="Q97" s="56" t="n">
        <v>194663.8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94663.89</v>
      </c>
      <c r="X97" s="56" t="s">
        <v>46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61000</v>
      </c>
      <c r="F98" s="55" t="s">
        <v>46</v>
      </c>
      <c r="G98" s="56" t="n">
        <v>6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1000</v>
      </c>
      <c r="N98" s="56" t="s">
        <v>46</v>
      </c>
      <c r="O98" s="56" t="n">
        <v>17500</v>
      </c>
      <c r="P98" s="56" t="s">
        <v>46</v>
      </c>
      <c r="Q98" s="56" t="n">
        <v>17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7500</v>
      </c>
      <c r="X98" s="56" t="s">
        <v>46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130600</v>
      </c>
      <c r="F99" s="55" t="s">
        <v>46</v>
      </c>
      <c r="G99" s="56" t="n">
        <v>130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0600</v>
      </c>
      <c r="N99" s="56" t="s">
        <v>46</v>
      </c>
      <c r="O99" s="56" t="n">
        <v>81560</v>
      </c>
      <c r="P99" s="56" t="s">
        <v>46</v>
      </c>
      <c r="Q99" s="56" t="n">
        <v>81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60</v>
      </c>
      <c r="X99" s="56" t="s">
        <v>46</v>
      </c>
    </row>
    <row r="100" s="8" customFormat="true" ht="22.5" hidden="false" customHeight="false" outlineLevel="0" collapsed="false">
      <c r="A100" s="50" t="s">
        <v>245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10</v>
      </c>
      <c r="E100" s="54" t="n">
        <v>61000</v>
      </c>
      <c r="F100" s="55" t="s">
        <v>46</v>
      </c>
      <c r="G100" s="56" t="n">
        <v>6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000</v>
      </c>
      <c r="N100" s="56" t="s">
        <v>46</v>
      </c>
      <c r="O100" s="56" t="n">
        <v>61000</v>
      </c>
      <c r="P100" s="56" t="s">
        <v>46</v>
      </c>
      <c r="Q100" s="56" t="n">
        <v>61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000</v>
      </c>
      <c r="X100" s="56" t="s">
        <v>46</v>
      </c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40</v>
      </c>
      <c r="E101" s="54" t="n">
        <v>69600</v>
      </c>
      <c r="F101" s="55" t="s">
        <v>46</v>
      </c>
      <c r="G101" s="56" t="n">
        <v>69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9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73163.89</v>
      </c>
      <c r="P102" s="56" t="s">
        <v>46</v>
      </c>
      <c r="Q102" s="56" t="n">
        <v>273163.8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73163.89</v>
      </c>
      <c r="X102" s="56" t="s">
        <v>46</v>
      </c>
    </row>
    <row r="103" s="8" customFormat="true" ht="12.75" hidden="false" customHeight="false" outlineLevel="0" collapsed="false">
      <c r="A103" s="50" t="s">
        <v>156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00</v>
      </c>
      <c r="E103" s="54" t="n">
        <v>478400</v>
      </c>
      <c r="F103" s="55" t="s">
        <v>46</v>
      </c>
      <c r="G103" s="56" t="n">
        <v>478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78400</v>
      </c>
      <c r="N103" s="56" t="s">
        <v>46</v>
      </c>
      <c r="O103" s="56" t="n">
        <v>212163.89</v>
      </c>
      <c r="P103" s="56" t="s">
        <v>46</v>
      </c>
      <c r="Q103" s="56" t="n">
        <v>212163.8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12163.89</v>
      </c>
      <c r="X103" s="56" t="s">
        <v>46</v>
      </c>
    </row>
    <row r="104" s="8" customFormat="true" ht="12.75" hidden="false" customHeight="false" outlineLevel="0" collapsed="false">
      <c r="A104" s="50" t="s">
        <v>166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0</v>
      </c>
      <c r="E104" s="54" t="n">
        <v>478400</v>
      </c>
      <c r="F104" s="55" t="s">
        <v>46</v>
      </c>
      <c r="G104" s="56" t="n">
        <v>478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78400</v>
      </c>
      <c r="N104" s="56" t="s">
        <v>46</v>
      </c>
      <c r="O104" s="56" t="n">
        <v>212163.89</v>
      </c>
      <c r="P104" s="56" t="s">
        <v>46</v>
      </c>
      <c r="Q104" s="56" t="n">
        <v>212163.8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12163.89</v>
      </c>
      <c r="X104" s="56" t="s">
        <v>46</v>
      </c>
    </row>
    <row r="105" s="8" customFormat="true" ht="22.5" hidden="false" customHeight="false" outlineLevel="0" collapsed="false">
      <c r="A105" s="50" t="s">
        <v>174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25</v>
      </c>
      <c r="E105" s="54" t="n">
        <v>417400</v>
      </c>
      <c r="F105" s="55" t="s">
        <v>46</v>
      </c>
      <c r="G105" s="56" t="n">
        <v>41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7400</v>
      </c>
      <c r="N105" s="56" t="s">
        <v>46</v>
      </c>
      <c r="O105" s="56" t="n">
        <v>194663.89</v>
      </c>
      <c r="P105" s="56" t="s">
        <v>46</v>
      </c>
      <c r="Q105" s="56" t="n">
        <v>19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94663.89</v>
      </c>
      <c r="X105" s="56" t="s">
        <v>46</v>
      </c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26</v>
      </c>
      <c r="E106" s="54" t="n">
        <v>61000</v>
      </c>
      <c r="F106" s="55" t="s">
        <v>46</v>
      </c>
      <c r="G106" s="56" t="n">
        <v>6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1000</v>
      </c>
      <c r="N106" s="56" t="s">
        <v>46</v>
      </c>
      <c r="O106" s="56" t="n">
        <v>17500</v>
      </c>
      <c r="P106" s="56" t="s">
        <v>46</v>
      </c>
      <c r="Q106" s="56" t="n">
        <v>17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7500</v>
      </c>
      <c r="X106" s="56" t="s">
        <v>46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300</v>
      </c>
      <c r="E107" s="54" t="n">
        <v>61000</v>
      </c>
      <c r="F107" s="55" t="s">
        <v>46</v>
      </c>
      <c r="G107" s="56" t="n">
        <v>6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1000</v>
      </c>
      <c r="N107" s="56" t="s">
        <v>46</v>
      </c>
      <c r="O107" s="56" t="n">
        <v>61000</v>
      </c>
      <c r="P107" s="56" t="s">
        <v>46</v>
      </c>
      <c r="Q107" s="56" t="n">
        <v>61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1000</v>
      </c>
      <c r="X107" s="56" t="s">
        <v>46</v>
      </c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310</v>
      </c>
      <c r="E108" s="54" t="n">
        <v>61000</v>
      </c>
      <c r="F108" s="55" t="s">
        <v>46</v>
      </c>
      <c r="G108" s="56" t="n">
        <v>61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1000</v>
      </c>
      <c r="N108" s="56" t="s">
        <v>46</v>
      </c>
      <c r="O108" s="56" t="n">
        <v>61000</v>
      </c>
      <c r="P108" s="56" t="s">
        <v>46</v>
      </c>
      <c r="Q108" s="56" t="n">
        <v>61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000</v>
      </c>
      <c r="X108" s="56" t="s">
        <v>46</v>
      </c>
    </row>
    <row r="109" s="8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000</v>
      </c>
      <c r="E109" s="54" t="n">
        <v>566100</v>
      </c>
      <c r="F109" s="55" t="s">
        <v>46</v>
      </c>
      <c r="G109" s="56" t="n">
        <v>566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66100</v>
      </c>
      <c r="N109" s="56" t="s">
        <v>46</v>
      </c>
      <c r="O109" s="56" t="n">
        <v>216194.13</v>
      </c>
      <c r="P109" s="56" t="s">
        <v>46</v>
      </c>
      <c r="Q109" s="56" t="n">
        <v>216194.13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16194.13</v>
      </c>
      <c r="X109" s="56" t="s">
        <v>46</v>
      </c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00</v>
      </c>
      <c r="E110" s="54" t="n">
        <v>496500</v>
      </c>
      <c r="F110" s="55" t="s">
        <v>46</v>
      </c>
      <c r="G110" s="56" t="n">
        <v>49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96500</v>
      </c>
      <c r="N110" s="56" t="s">
        <v>46</v>
      </c>
      <c r="O110" s="56" t="n">
        <v>195634.13</v>
      </c>
      <c r="P110" s="56" t="s">
        <v>46</v>
      </c>
      <c r="Q110" s="56" t="n">
        <v>195634.1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95634.13</v>
      </c>
      <c r="X110" s="56" t="s">
        <v>46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0</v>
      </c>
      <c r="E111" s="54" t="n">
        <v>496500</v>
      </c>
      <c r="F111" s="55" t="s">
        <v>46</v>
      </c>
      <c r="G111" s="56" t="n">
        <v>496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96500</v>
      </c>
      <c r="N111" s="56" t="s">
        <v>46</v>
      </c>
      <c r="O111" s="56" t="n">
        <v>195634.13</v>
      </c>
      <c r="P111" s="56" t="s">
        <v>46</v>
      </c>
      <c r="Q111" s="56" t="n">
        <v>195634.1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95634.13</v>
      </c>
      <c r="X111" s="56" t="s">
        <v>46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195634.13</v>
      </c>
      <c r="P112" s="56" t="s">
        <v>46</v>
      </c>
      <c r="Q112" s="56" t="n">
        <v>195634.13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95634.13</v>
      </c>
      <c r="X112" s="56" t="s">
        <v>46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5</v>
      </c>
      <c r="E113" s="54" t="n">
        <v>160300</v>
      </c>
      <c r="F113" s="55" t="s">
        <v>46</v>
      </c>
      <c r="G113" s="56" t="n">
        <v>16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603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00</v>
      </c>
      <c r="E114" s="54" t="n">
        <v>69600</v>
      </c>
      <c r="F114" s="55" t="s">
        <v>46</v>
      </c>
      <c r="G114" s="56" t="n">
        <v>69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9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340</v>
      </c>
      <c r="E115" s="54" t="n">
        <v>69600</v>
      </c>
      <c r="F115" s="55" t="s">
        <v>46</v>
      </c>
      <c r="G115" s="56" t="n">
        <v>69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9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000</v>
      </c>
      <c r="E116" s="54" t="n">
        <v>5113400</v>
      </c>
      <c r="F116" s="55" t="s">
        <v>46</v>
      </c>
      <c r="G116" s="56" t="n">
        <v>51134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113400</v>
      </c>
      <c r="N116" s="56" t="s">
        <v>46</v>
      </c>
      <c r="O116" s="56" t="n">
        <v>2167909.72</v>
      </c>
      <c r="P116" s="56" t="s">
        <v>46</v>
      </c>
      <c r="Q116" s="56" t="n">
        <v>2167909.72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167909.72</v>
      </c>
      <c r="X116" s="56" t="s">
        <v>46</v>
      </c>
    </row>
    <row r="117" s="8" customFormat="true" ht="12.7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00</v>
      </c>
      <c r="E117" s="54" t="n">
        <v>5113400</v>
      </c>
      <c r="F117" s="55" t="s">
        <v>46</v>
      </c>
      <c r="G117" s="56" t="n">
        <v>5113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113400</v>
      </c>
      <c r="N117" s="56" t="s">
        <v>46</v>
      </c>
      <c r="O117" s="56" t="n">
        <v>2167909.72</v>
      </c>
      <c r="P117" s="56" t="s">
        <v>46</v>
      </c>
      <c r="Q117" s="56" t="n">
        <v>2167909.7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167909.72</v>
      </c>
      <c r="X117" s="56" t="s">
        <v>46</v>
      </c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0</v>
      </c>
      <c r="E118" s="54" t="n">
        <v>5113400</v>
      </c>
      <c r="F118" s="55" t="s">
        <v>46</v>
      </c>
      <c r="G118" s="56" t="n">
        <v>5113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113400</v>
      </c>
      <c r="N118" s="56" t="s">
        <v>46</v>
      </c>
      <c r="O118" s="56" t="n">
        <v>2167909.72</v>
      </c>
      <c r="P118" s="56" t="s">
        <v>46</v>
      </c>
      <c r="Q118" s="56" t="n">
        <v>2167909.7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167909.72</v>
      </c>
      <c r="X118" s="56" t="s">
        <v>46</v>
      </c>
    </row>
    <row r="119" s="8" customFormat="true" ht="33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41</v>
      </c>
      <c r="E119" s="54" t="n">
        <v>5113400</v>
      </c>
      <c r="F119" s="55" t="s">
        <v>46</v>
      </c>
      <c r="G119" s="56" t="n">
        <v>51134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113400</v>
      </c>
      <c r="N119" s="56" t="s">
        <v>46</v>
      </c>
      <c r="O119" s="56" t="n">
        <v>2167909.72</v>
      </c>
      <c r="P119" s="56" t="s">
        <v>46</v>
      </c>
      <c r="Q119" s="56" t="n">
        <v>2167909.7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167909.72</v>
      </c>
      <c r="X119" s="56" t="s">
        <v>46</v>
      </c>
    </row>
    <row r="120" s="8" customFormat="true" ht="12.75" hidden="false" customHeight="false" outlineLevel="0" collapsed="false">
      <c r="A120" s="50" t="s">
        <v>299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000</v>
      </c>
      <c r="E120" s="54" t="n">
        <v>5113400</v>
      </c>
      <c r="F120" s="55" t="s">
        <v>46</v>
      </c>
      <c r="G120" s="56" t="n">
        <v>51134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113400</v>
      </c>
      <c r="N120" s="56" t="s">
        <v>46</v>
      </c>
      <c r="O120" s="56" t="n">
        <v>2167909.72</v>
      </c>
      <c r="P120" s="56" t="s">
        <v>46</v>
      </c>
      <c r="Q120" s="56" t="n">
        <v>2167909.7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167909.72</v>
      </c>
      <c r="X120" s="56" t="s">
        <v>46</v>
      </c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00</v>
      </c>
      <c r="E121" s="54" t="n">
        <v>5113400</v>
      </c>
      <c r="F121" s="55" t="s">
        <v>46</v>
      </c>
      <c r="G121" s="56" t="n">
        <v>51134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113400</v>
      </c>
      <c r="N121" s="56" t="s">
        <v>46</v>
      </c>
      <c r="O121" s="56" t="n">
        <v>2167909.72</v>
      </c>
      <c r="P121" s="56" t="s">
        <v>46</v>
      </c>
      <c r="Q121" s="56" t="n">
        <v>2167909.7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167909.72</v>
      </c>
      <c r="X121" s="56" t="s">
        <v>46</v>
      </c>
    </row>
    <row r="122" s="8" customFormat="true" ht="22.5" hidden="false" customHeight="false" outlineLevel="0" collapsed="false">
      <c r="A122" s="50" t="s">
        <v>295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5113400</v>
      </c>
      <c r="F122" s="55" t="s">
        <v>46</v>
      </c>
      <c r="G122" s="56" t="n">
        <v>5113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113400</v>
      </c>
      <c r="N122" s="56" t="s">
        <v>46</v>
      </c>
      <c r="O122" s="56" t="n">
        <v>2167909.72</v>
      </c>
      <c r="P122" s="56" t="s">
        <v>46</v>
      </c>
      <c r="Q122" s="56" t="n">
        <v>2167909.72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167909.72</v>
      </c>
      <c r="X122" s="56" t="s">
        <v>46</v>
      </c>
    </row>
    <row r="123" s="8" customFormat="true" ht="33.75" hidden="false" customHeight="false" outlineLevel="0" collapsed="false">
      <c r="A123" s="50" t="s">
        <v>297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5113400</v>
      </c>
      <c r="F123" s="55" t="s">
        <v>46</v>
      </c>
      <c r="G123" s="56" t="n">
        <v>51134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113400</v>
      </c>
      <c r="N123" s="56" t="s">
        <v>46</v>
      </c>
      <c r="O123" s="56" t="n">
        <v>2167909.72</v>
      </c>
      <c r="P123" s="56" t="s">
        <v>46</v>
      </c>
      <c r="Q123" s="56" t="n">
        <v>2167909.72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167909.72</v>
      </c>
      <c r="X123" s="56" t="s">
        <v>46</v>
      </c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24610.91</v>
      </c>
      <c r="P124" s="56" t="s">
        <v>46</v>
      </c>
      <c r="Q124" s="56" t="n">
        <v>24610.91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610.91</v>
      </c>
      <c r="X124" s="56" t="s">
        <v>46</v>
      </c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24610.91</v>
      </c>
      <c r="P125" s="56" t="s">
        <v>46</v>
      </c>
      <c r="Q125" s="56" t="n">
        <v>24610.91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4610.91</v>
      </c>
      <c r="X125" s="56" t="s">
        <v>46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24610.91</v>
      </c>
      <c r="P126" s="56" t="s">
        <v>46</v>
      </c>
      <c r="Q126" s="56" t="n">
        <v>24610.91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4610.91</v>
      </c>
      <c r="X126" s="56" t="s">
        <v>46</v>
      </c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24610.91</v>
      </c>
      <c r="P128" s="56" t="s">
        <v>46</v>
      </c>
      <c r="Q128" s="56" t="n">
        <v>24610.91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24610.91</v>
      </c>
      <c r="X128" s="56" t="s">
        <v>46</v>
      </c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24610.91</v>
      </c>
      <c r="P129" s="56" t="s">
        <v>46</v>
      </c>
      <c r="Q129" s="56" t="n">
        <v>24610.9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4610.91</v>
      </c>
      <c r="X129" s="56" t="s">
        <v>46</v>
      </c>
    </row>
    <row r="130" s="8" customFormat="true" ht="12.75" hidden="false" customHeight="false" outlineLevel="0" collapsed="false">
      <c r="A130" s="50" t="s">
        <v>156</v>
      </c>
      <c r="B130" s="51" t="n">
        <v>200</v>
      </c>
      <c r="C130" s="52" t="s">
        <v>315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24610.91</v>
      </c>
      <c r="P130" s="56" t="s">
        <v>46</v>
      </c>
      <c r="Q130" s="56" t="n">
        <v>24610.9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4610.91</v>
      </c>
      <c r="X130" s="56" t="s">
        <v>46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16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24610.91</v>
      </c>
      <c r="P131" s="56" t="s">
        <v>46</v>
      </c>
      <c r="Q131" s="56" t="n">
        <v>24610.91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24610.91</v>
      </c>
      <c r="X131" s="56" t="s">
        <v>46</v>
      </c>
    </row>
    <row r="132" s="8" customFormat="true" ht="33.75" hidden="false" customHeight="false" outlineLevel="0" collapsed="false">
      <c r="A132" s="50" t="s">
        <v>311</v>
      </c>
      <c r="B132" s="51" t="n">
        <v>200</v>
      </c>
      <c r="C132" s="52" t="s">
        <v>317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24610.91</v>
      </c>
      <c r="P132" s="56" t="s">
        <v>46</v>
      </c>
      <c r="Q132" s="56" t="n">
        <v>24610.91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24610.91</v>
      </c>
      <c r="X132" s="56" t="s">
        <v>46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56</v>
      </c>
      <c r="B134" s="51" t="n">
        <v>200</v>
      </c>
      <c r="C134" s="52" t="s">
        <v>320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07</v>
      </c>
      <c r="B135" s="51" t="n">
        <v>200</v>
      </c>
      <c r="C135" s="52" t="s">
        <v>321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09</v>
      </c>
      <c r="B136" s="51" t="n">
        <v>200</v>
      </c>
      <c r="C136" s="52" t="s">
        <v>322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3</v>
      </c>
      <c r="B137" s="51" t="n">
        <v>200</v>
      </c>
      <c r="C137" s="52" t="s">
        <v>324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5096</v>
      </c>
      <c r="P137" s="56" t="s">
        <v>46</v>
      </c>
      <c r="Q137" s="56" t="n">
        <v>509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096</v>
      </c>
      <c r="X137" s="56" t="s">
        <v>46</v>
      </c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25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5096</v>
      </c>
      <c r="P138" s="56" t="s">
        <v>46</v>
      </c>
      <c r="Q138" s="56" t="n">
        <v>509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096</v>
      </c>
      <c r="X138" s="56" t="s">
        <v>46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6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5096</v>
      </c>
      <c r="P139" s="56" t="s">
        <v>46</v>
      </c>
      <c r="Q139" s="56" t="n">
        <v>509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096</v>
      </c>
      <c r="X139" s="56" t="s">
        <v>46</v>
      </c>
    </row>
    <row r="140" s="8" customFormat="true" ht="12.75" hidden="false" customHeight="false" outlineLevel="0" collapsed="false">
      <c r="A140" s="50" t="s">
        <v>176</v>
      </c>
      <c r="B140" s="51" t="n">
        <v>200</v>
      </c>
      <c r="C140" s="52" t="s">
        <v>327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5096</v>
      </c>
      <c r="P140" s="56" t="s">
        <v>46</v>
      </c>
      <c r="Q140" s="56" t="n">
        <v>509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096</v>
      </c>
      <c r="X140" s="56" t="s">
        <v>46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5096</v>
      </c>
      <c r="P141" s="56" t="s">
        <v>46</v>
      </c>
      <c r="Q141" s="56" t="n">
        <v>509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096</v>
      </c>
      <c r="X141" s="56" t="s">
        <v>46</v>
      </c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2" t="s">
        <v>330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5096</v>
      </c>
      <c r="P142" s="56" t="s">
        <v>46</v>
      </c>
      <c r="Q142" s="56" t="n">
        <v>509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096</v>
      </c>
      <c r="X142" s="56" t="s">
        <v>46</v>
      </c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2" t="s">
        <v>331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5096</v>
      </c>
      <c r="P143" s="56" t="s">
        <v>46</v>
      </c>
      <c r="Q143" s="56" t="n">
        <v>509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5096</v>
      </c>
      <c r="X143" s="56" t="s">
        <v>46</v>
      </c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32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5096</v>
      </c>
      <c r="P144" s="56" t="s">
        <v>46</v>
      </c>
      <c r="Q144" s="56" t="n">
        <v>509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5096</v>
      </c>
      <c r="X144" s="56" t="s">
        <v>46</v>
      </c>
    </row>
    <row r="145" s="8" customFormat="true" ht="22.5" hidden="false" customHeight="false" outlineLevel="0" collapsed="false">
      <c r="A145" s="50" t="s">
        <v>333</v>
      </c>
      <c r="B145" s="51" t="n">
        <v>450</v>
      </c>
      <c r="C145" s="52" t="s">
        <v>334</v>
      </c>
      <c r="D145" s="53" t="str">
        <f aca="false">IF(OR(LEFT(C145,5)="000 9",LEFT(C145,5)="000 7"),"X",C145)</f>
        <v>X</v>
      </c>
      <c r="E145" s="54" t="n">
        <v>-2845800</v>
      </c>
      <c r="F145" s="55" t="s">
        <v>46</v>
      </c>
      <c r="G145" s="56" t="n">
        <v>-2845800</v>
      </c>
      <c r="H145" s="56" t="n">
        <v>2663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-1575548.59</v>
      </c>
      <c r="P145" s="56" t="s">
        <v>46</v>
      </c>
      <c r="Q145" s="56" t="n">
        <v>-1575548.59</v>
      </c>
      <c r="R145" s="56" t="n">
        <v>1482037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-93511.09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41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3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2845800</v>
      </c>
      <c r="F7" s="55" t="s">
        <v>46</v>
      </c>
      <c r="G7" s="56" t="n">
        <v>2845800</v>
      </c>
      <c r="H7" s="56" t="n">
        <v>-266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841517.97</v>
      </c>
      <c r="P7" s="56" t="s">
        <v>46</v>
      </c>
      <c r="Q7" s="56" t="n">
        <v>1575548.59</v>
      </c>
      <c r="R7" s="56" t="n">
        <v>-1482037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3511.09</v>
      </c>
      <c r="X7" s="56" t="s">
        <v>46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45800</v>
      </c>
      <c r="F8" s="55" t="s">
        <v>46</v>
      </c>
      <c r="G8" s="56" t="n">
        <v>2845800</v>
      </c>
      <c r="H8" s="56" t="n">
        <v>-266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841517.97</v>
      </c>
      <c r="P8" s="56" t="s">
        <v>46</v>
      </c>
      <c r="Q8" s="56" t="n">
        <v>1575548.59</v>
      </c>
      <c r="R8" s="56" t="n">
        <v>-1482037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93511.09</v>
      </c>
      <c r="X8" s="56" t="s">
        <v>46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45800</v>
      </c>
      <c r="F9" s="55" t="s">
        <v>46</v>
      </c>
      <c r="G9" s="56" t="n">
        <v>2845800</v>
      </c>
      <c r="H9" s="56" t="n">
        <v>-266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841517.97</v>
      </c>
      <c r="P9" s="56" t="s">
        <v>46</v>
      </c>
      <c r="Q9" s="56" t="n">
        <v>1575548.59</v>
      </c>
      <c r="R9" s="56" t="n">
        <v>-1482037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93511.09</v>
      </c>
      <c r="X9" s="56" t="s">
        <v>46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16900</v>
      </c>
      <c r="F10" s="55" t="s">
        <v>46</v>
      </c>
      <c r="G10" s="56" t="n">
        <v>-8416900</v>
      </c>
      <c r="H10" s="56" t="n">
        <v>-2798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215100</v>
      </c>
      <c r="N10" s="56" t="s">
        <v>46</v>
      </c>
      <c r="O10" s="56" t="n">
        <v>-2701480.96</v>
      </c>
      <c r="P10" s="56" t="s">
        <v>46</v>
      </c>
      <c r="Q10" s="56" t="n">
        <v>-2967450.34</v>
      </c>
      <c r="R10" s="56" t="n">
        <v>-1515662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483112.84</v>
      </c>
      <c r="X10" s="56" t="s">
        <v>46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16900</v>
      </c>
      <c r="F11" s="55" t="s">
        <v>46</v>
      </c>
      <c r="G11" s="56" t="n">
        <v>-8416900</v>
      </c>
      <c r="H11" s="56" t="n">
        <v>-2798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215100</v>
      </c>
      <c r="N11" s="56" t="s">
        <v>46</v>
      </c>
      <c r="O11" s="56" t="n">
        <v>-2701480.96</v>
      </c>
      <c r="P11" s="56" t="s">
        <v>46</v>
      </c>
      <c r="Q11" s="56" t="n">
        <v>-2967450.34</v>
      </c>
      <c r="R11" s="56" t="n">
        <v>-1515662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483112.84</v>
      </c>
      <c r="X11" s="56" t="s">
        <v>46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16900</v>
      </c>
      <c r="F12" s="55" t="s">
        <v>46</v>
      </c>
      <c r="G12" s="56" t="n">
        <v>-8416900</v>
      </c>
      <c r="H12" s="56" t="n">
        <v>-2798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215100</v>
      </c>
      <c r="N12" s="56" t="s">
        <v>46</v>
      </c>
      <c r="O12" s="56" t="n">
        <v>-2701480.96</v>
      </c>
      <c r="P12" s="56" t="s">
        <v>46</v>
      </c>
      <c r="Q12" s="56" t="n">
        <v>-2967450.34</v>
      </c>
      <c r="R12" s="56" t="n">
        <v>-1515662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483112.84</v>
      </c>
      <c r="X12" s="56" t="s">
        <v>46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416900</v>
      </c>
      <c r="F13" s="55" t="s">
        <v>46</v>
      </c>
      <c r="G13" s="56" t="n">
        <v>-8416900</v>
      </c>
      <c r="H13" s="56" t="n">
        <v>-2798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215100</v>
      </c>
      <c r="N13" s="56" t="s">
        <v>46</v>
      </c>
      <c r="O13" s="56" t="n">
        <v>-2701480.96</v>
      </c>
      <c r="P13" s="56" t="s">
        <v>46</v>
      </c>
      <c r="Q13" s="56" t="n">
        <v>-2967450.34</v>
      </c>
      <c r="R13" s="56" t="n">
        <v>-1515662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483112.84</v>
      </c>
      <c r="X13" s="56" t="s">
        <v>46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262700</v>
      </c>
      <c r="F14" s="55" t="s">
        <v>46</v>
      </c>
      <c r="G14" s="56" t="n">
        <v>112627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397200</v>
      </c>
      <c r="N14" s="56" t="s">
        <v>46</v>
      </c>
      <c r="O14" s="56" t="n">
        <v>4542998.93</v>
      </c>
      <c r="P14" s="56" t="s">
        <v>46</v>
      </c>
      <c r="Q14" s="56" t="n">
        <v>4542998.93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576623.93</v>
      </c>
      <c r="X14" s="56" t="s">
        <v>46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262700</v>
      </c>
      <c r="F15" s="55" t="s">
        <v>46</v>
      </c>
      <c r="G15" s="56" t="n">
        <v>112627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397200</v>
      </c>
      <c r="N15" s="56" t="s">
        <v>46</v>
      </c>
      <c r="O15" s="56" t="n">
        <v>4542998.93</v>
      </c>
      <c r="P15" s="56" t="s">
        <v>46</v>
      </c>
      <c r="Q15" s="56" t="n">
        <v>4542998.93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576623.93</v>
      </c>
      <c r="X15" s="56" t="s">
        <v>46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262700</v>
      </c>
      <c r="F16" s="55" t="s">
        <v>46</v>
      </c>
      <c r="G16" s="56" t="n">
        <v>112627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397200</v>
      </c>
      <c r="N16" s="56" t="s">
        <v>46</v>
      </c>
      <c r="O16" s="56" t="n">
        <v>4542998.93</v>
      </c>
      <c r="P16" s="56" t="s">
        <v>46</v>
      </c>
      <c r="Q16" s="56" t="n">
        <v>4542998.93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576623.93</v>
      </c>
      <c r="X16" s="56" t="s">
        <v>46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262700</v>
      </c>
      <c r="F17" s="55" t="s">
        <v>46</v>
      </c>
      <c r="G17" s="56" t="n">
        <v>112627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397200</v>
      </c>
      <c r="N17" s="56" t="s">
        <v>46</v>
      </c>
      <c r="O17" s="56" t="n">
        <v>4542998.93</v>
      </c>
      <c r="P17" s="56" t="s">
        <v>46</v>
      </c>
      <c r="Q17" s="56" t="n">
        <v>4542998.93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576623.93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1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3</v>
      </c>
      <c r="B12" s="110" t="s">
        <v>38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3</v>
      </c>
      <c r="B22" s="110" t="s">
        <v>39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3</v>
      </c>
      <c r="B33" s="110" t="s">
        <v>40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1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3</v>
      </c>
      <c r="B47" s="110" t="s">
        <v>41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5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3</v>
      </c>
      <c r="B58" s="110" t="s">
        <v>429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3</v>
      </c>
      <c r="B68" s="110" t="s">
        <v>43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9-22T09:48:32Z</dcterms:modified>
  <cp:revision>0</cp:revision>
  <dc:subject/>
  <dc:title/>
</cp:coreProperties>
</file>