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42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6167800</v>
      </c>
      <c r="F16" s="55" t="s">
        <v>46</v>
      </c>
      <c r="G16" s="56" t="n">
        <v>6167800</v>
      </c>
      <c r="H16" s="56" t="n">
        <v>2538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06400</v>
      </c>
      <c r="N16" s="56" t="s">
        <v>46</v>
      </c>
      <c r="O16" s="56" t="n">
        <v>1125685.36</v>
      </c>
      <c r="P16" s="56" t="s">
        <v>46</v>
      </c>
      <c r="Q16" s="56" t="n">
        <v>1125685.36</v>
      </c>
      <c r="R16" s="56" t="n">
        <v>1197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322685.3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018300</v>
      </c>
      <c r="F17" s="55" t="s">
        <v>46</v>
      </c>
      <c r="G17" s="56" t="n">
        <v>60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18300</v>
      </c>
      <c r="N17" s="56" t="s">
        <v>46</v>
      </c>
      <c r="O17" s="56" t="n">
        <v>976185.36</v>
      </c>
      <c r="P17" s="56" t="s">
        <v>46</v>
      </c>
      <c r="Q17" s="56" t="n">
        <v>976185.3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76185.36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790200</v>
      </c>
      <c r="F18" s="55" t="s">
        <v>46</v>
      </c>
      <c r="G18" s="56" t="n">
        <v>7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90200</v>
      </c>
      <c r="N18" s="56" t="s">
        <v>46</v>
      </c>
      <c r="O18" s="56" t="n">
        <v>401095.3</v>
      </c>
      <c r="P18" s="56" t="s">
        <v>46</v>
      </c>
      <c r="Q18" s="56" t="n">
        <v>401095.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01095.3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790200</v>
      </c>
      <c r="F19" s="55" t="s">
        <v>46</v>
      </c>
      <c r="G19" s="56" t="n">
        <v>7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90200</v>
      </c>
      <c r="N19" s="56" t="s">
        <v>46</v>
      </c>
      <c r="O19" s="56" t="n">
        <v>401095.3</v>
      </c>
      <c r="P19" s="56" t="s">
        <v>46</v>
      </c>
      <c r="Q19" s="56" t="n">
        <v>401095.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01095.3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790200</v>
      </c>
      <c r="F20" s="55" t="s">
        <v>46</v>
      </c>
      <c r="G20" s="56" t="n">
        <v>7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790200</v>
      </c>
      <c r="N20" s="56" t="s">
        <v>46</v>
      </c>
      <c r="O20" s="56" t="n">
        <v>400810</v>
      </c>
      <c r="P20" s="56" t="s">
        <v>46</v>
      </c>
      <c r="Q20" s="56" t="n">
        <v>400810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00810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3.3</v>
      </c>
      <c r="P21" s="56" t="s">
        <v>46</v>
      </c>
      <c r="Q21" s="56" t="n">
        <v>3.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.3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82</v>
      </c>
      <c r="P22" s="56" t="s">
        <v>46</v>
      </c>
      <c r="Q22" s="56" t="n">
        <v>28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82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35184.5</v>
      </c>
      <c r="P23" s="56" t="s">
        <v>46</v>
      </c>
      <c r="Q23" s="56" t="n">
        <v>35184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5184.5</v>
      </c>
      <c r="X23" s="56" t="s">
        <v>46</v>
      </c>
    </row>
    <row r="24" customFormat="false" ht="12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3000 01 0000 110</v>
      </c>
      <c r="E24" s="54" t="n">
        <v>31900</v>
      </c>
      <c r="F24" s="55" t="s">
        <v>46</v>
      </c>
      <c r="G24" s="56" t="n">
        <v>31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900</v>
      </c>
      <c r="N24" s="56" t="s">
        <v>46</v>
      </c>
      <c r="O24" s="56" t="n">
        <v>35184.5</v>
      </c>
      <c r="P24" s="56" t="s">
        <v>46</v>
      </c>
      <c r="Q24" s="56" t="n">
        <v>35184.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5184.5</v>
      </c>
      <c r="X24" s="56" t="s">
        <v>46</v>
      </c>
    </row>
    <row r="25" customFormat="false" ht="12.7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3010 01 0000 110</v>
      </c>
      <c r="E25" s="54" t="n">
        <v>31900</v>
      </c>
      <c r="F25" s="55" t="s">
        <v>46</v>
      </c>
      <c r="G25" s="56" t="n">
        <v>31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900</v>
      </c>
      <c r="N25" s="56" t="s">
        <v>46</v>
      </c>
      <c r="O25" s="56" t="n">
        <v>35184.5</v>
      </c>
      <c r="P25" s="56" t="s">
        <v>46</v>
      </c>
      <c r="Q25" s="56" t="n">
        <v>35184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5184.5</v>
      </c>
      <c r="X25" s="56" t="s">
        <v>46</v>
      </c>
    </row>
    <row r="26" customFormat="false" ht="12.7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6 00000 00 0000 000</v>
      </c>
      <c r="E26" s="54" t="n">
        <v>4202800</v>
      </c>
      <c r="F26" s="55" t="s">
        <v>46</v>
      </c>
      <c r="G26" s="56" t="n">
        <v>4202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202800</v>
      </c>
      <c r="N26" s="56" t="s">
        <v>46</v>
      </c>
      <c r="O26" s="56" t="n">
        <v>324235.96</v>
      </c>
      <c r="P26" s="56" t="s">
        <v>46</v>
      </c>
      <c r="Q26" s="56" t="n">
        <v>324235.9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24235.96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6 01000 00 0000 110</v>
      </c>
      <c r="E27" s="54" t="n">
        <v>40000</v>
      </c>
      <c r="F27" s="55" t="s">
        <v>46</v>
      </c>
      <c r="G27" s="56" t="n">
        <v>40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0000</v>
      </c>
      <c r="N27" s="56" t="s">
        <v>46</v>
      </c>
      <c r="O27" s="56" t="n">
        <v>2305.3</v>
      </c>
      <c r="P27" s="56" t="s">
        <v>46</v>
      </c>
      <c r="Q27" s="56" t="n">
        <v>2305.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305.3</v>
      </c>
      <c r="X27" s="56" t="s">
        <v>46</v>
      </c>
    </row>
    <row r="28" customFormat="false" ht="45" hidden="false" customHeight="false" outlineLevel="0" collapsed="false">
      <c r="A28" s="50" t="s">
        <v>68</v>
      </c>
      <c r="B28" s="51" t="n">
        <v>10</v>
      </c>
      <c r="C28" s="52" t="s">
        <v>69</v>
      </c>
      <c r="D28" s="53" t="str">
        <f aca="false">IF(LEFT(C28,5)="000 8","X",C28)</f>
        <v>000 1 06 01030 10 0000 110</v>
      </c>
      <c r="E28" s="54" t="n">
        <v>40000</v>
      </c>
      <c r="F28" s="55" t="s">
        <v>46</v>
      </c>
      <c r="G28" s="56" t="n">
        <v>40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0000</v>
      </c>
      <c r="N28" s="56" t="s">
        <v>46</v>
      </c>
      <c r="O28" s="56" t="n">
        <v>2305.3</v>
      </c>
      <c r="P28" s="56" t="s">
        <v>46</v>
      </c>
      <c r="Q28" s="56" t="n">
        <v>2305.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305.3</v>
      </c>
      <c r="X28" s="56" t="s">
        <v>46</v>
      </c>
    </row>
    <row r="29" customFormat="false" ht="12.75" hidden="false" customHeight="false" outlineLevel="0" collapsed="false">
      <c r="A29" s="50" t="s">
        <v>70</v>
      </c>
      <c r="B29" s="51" t="n">
        <v>10</v>
      </c>
      <c r="C29" s="52" t="s">
        <v>71</v>
      </c>
      <c r="D29" s="53" t="str">
        <f aca="false">IF(LEFT(C29,5)="000 8","X",C29)</f>
        <v>000 1 06 06000 00 0000 110</v>
      </c>
      <c r="E29" s="54" t="n">
        <v>4162800</v>
      </c>
      <c r="F29" s="55" t="s">
        <v>46</v>
      </c>
      <c r="G29" s="56" t="n">
        <v>416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162800</v>
      </c>
      <c r="N29" s="56" t="s">
        <v>46</v>
      </c>
      <c r="O29" s="56" t="n">
        <v>321930.66</v>
      </c>
      <c r="P29" s="56" t="s">
        <v>46</v>
      </c>
      <c r="Q29" s="56" t="n">
        <v>321930.6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1930.66</v>
      </c>
      <c r="X29" s="56" t="s">
        <v>46</v>
      </c>
    </row>
    <row r="30" customFormat="false" ht="45" hidden="false" customHeight="false" outlineLevel="0" collapsed="false">
      <c r="A30" s="50" t="s">
        <v>72</v>
      </c>
      <c r="B30" s="51" t="n">
        <v>10</v>
      </c>
      <c r="C30" s="52" t="s">
        <v>73</v>
      </c>
      <c r="D30" s="53" t="str">
        <f aca="false">IF(LEFT(C30,5)="000 8","X",C30)</f>
        <v>000 1 06 06010 00 0000 110</v>
      </c>
      <c r="E30" s="54" t="n">
        <v>4049500</v>
      </c>
      <c r="F30" s="55" t="s">
        <v>46</v>
      </c>
      <c r="G30" s="56" t="n">
        <v>4049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49500</v>
      </c>
      <c r="N30" s="56" t="s">
        <v>46</v>
      </c>
      <c r="O30" s="56" t="n">
        <v>236260.52</v>
      </c>
      <c r="P30" s="56" t="s">
        <v>46</v>
      </c>
      <c r="Q30" s="56" t="n">
        <v>236260.5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36260.52</v>
      </c>
      <c r="X30" s="56" t="s">
        <v>46</v>
      </c>
    </row>
    <row r="31" customFormat="false" ht="67.5" hidden="false" customHeight="false" outlineLevel="0" collapsed="false">
      <c r="A31" s="50" t="s">
        <v>74</v>
      </c>
      <c r="B31" s="51" t="n">
        <v>10</v>
      </c>
      <c r="C31" s="52" t="s">
        <v>75</v>
      </c>
      <c r="D31" s="53" t="str">
        <f aca="false">IF(LEFT(C31,5)="000 8","X",C31)</f>
        <v>000 1 06 06013 10 0000 110</v>
      </c>
      <c r="E31" s="54" t="n">
        <v>4049500</v>
      </c>
      <c r="F31" s="55" t="s">
        <v>46</v>
      </c>
      <c r="G31" s="56" t="n">
        <v>40495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49500</v>
      </c>
      <c r="N31" s="56" t="s">
        <v>46</v>
      </c>
      <c r="O31" s="56" t="n">
        <v>236260.52</v>
      </c>
      <c r="P31" s="56" t="s">
        <v>46</v>
      </c>
      <c r="Q31" s="56" t="n">
        <v>236260.5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6260.52</v>
      </c>
      <c r="X31" s="56" t="s">
        <v>46</v>
      </c>
    </row>
    <row r="32" customFormat="false" ht="45" hidden="false" customHeight="false" outlineLevel="0" collapsed="false">
      <c r="A32" s="50" t="s">
        <v>76</v>
      </c>
      <c r="B32" s="51" t="n">
        <v>10</v>
      </c>
      <c r="C32" s="52" t="s">
        <v>77</v>
      </c>
      <c r="D32" s="53" t="str">
        <f aca="false">IF(LEFT(C32,5)="000 8","X",C32)</f>
        <v>000 1 06 06020 00 0000 110</v>
      </c>
      <c r="E32" s="54" t="n">
        <v>113300</v>
      </c>
      <c r="F32" s="55" t="s">
        <v>46</v>
      </c>
      <c r="G32" s="56" t="n">
        <v>113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13300</v>
      </c>
      <c r="N32" s="56" t="s">
        <v>46</v>
      </c>
      <c r="O32" s="56" t="n">
        <v>85670.14</v>
      </c>
      <c r="P32" s="56" t="s">
        <v>46</v>
      </c>
      <c r="Q32" s="56" t="n">
        <v>85670.1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5670.14</v>
      </c>
      <c r="X32" s="56" t="s">
        <v>46</v>
      </c>
    </row>
    <row r="33" customFormat="false" ht="67.5" hidden="false" customHeight="false" outlineLevel="0" collapsed="false">
      <c r="A33" s="50" t="s">
        <v>78</v>
      </c>
      <c r="B33" s="51" t="n">
        <v>10</v>
      </c>
      <c r="C33" s="52" t="s">
        <v>79</v>
      </c>
      <c r="D33" s="53" t="str">
        <f aca="false">IF(LEFT(C33,5)="000 8","X",C33)</f>
        <v>000 1 06 06023 10 0000 110</v>
      </c>
      <c r="E33" s="54" t="n">
        <v>113300</v>
      </c>
      <c r="F33" s="55" t="s">
        <v>46</v>
      </c>
      <c r="G33" s="56" t="n">
        <v>1133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13300</v>
      </c>
      <c r="N33" s="56" t="s">
        <v>46</v>
      </c>
      <c r="O33" s="56" t="n">
        <v>85670.14</v>
      </c>
      <c r="P33" s="56" t="s">
        <v>46</v>
      </c>
      <c r="Q33" s="56" t="n">
        <v>85670.1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5670.14</v>
      </c>
      <c r="X33" s="56" t="s">
        <v>46</v>
      </c>
    </row>
    <row r="34" customFormat="false" ht="12.75" hidden="false" customHeight="false" outlineLevel="0" collapsed="false">
      <c r="A34" s="50" t="s">
        <v>80</v>
      </c>
      <c r="B34" s="51" t="n">
        <v>10</v>
      </c>
      <c r="C34" s="52" t="s">
        <v>81</v>
      </c>
      <c r="D34" s="53" t="str">
        <f aca="false">IF(LEFT(C34,5)="000 8","X",C34)</f>
        <v>000 1 08 00000 00 0000 000</v>
      </c>
      <c r="E34" s="54" t="n">
        <v>22800</v>
      </c>
      <c r="F34" s="55" t="s">
        <v>46</v>
      </c>
      <c r="G34" s="56" t="n">
        <v>228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800</v>
      </c>
      <c r="N34" s="56" t="s">
        <v>46</v>
      </c>
      <c r="O34" s="56" t="n">
        <v>15740</v>
      </c>
      <c r="P34" s="56" t="s">
        <v>46</v>
      </c>
      <c r="Q34" s="56" t="n">
        <v>15740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740</v>
      </c>
      <c r="X34" s="56" t="s">
        <v>46</v>
      </c>
    </row>
    <row r="35" customFormat="false" ht="45" hidden="false" customHeight="false" outlineLevel="0" collapsed="false">
      <c r="A35" s="50" t="s">
        <v>82</v>
      </c>
      <c r="B35" s="51" t="n">
        <v>10</v>
      </c>
      <c r="C35" s="52" t="s">
        <v>83</v>
      </c>
      <c r="D35" s="53" t="str">
        <f aca="false">IF(LEFT(C35,5)="000 8","X",C35)</f>
        <v>000 1 08 04000 01 0000 110</v>
      </c>
      <c r="E35" s="54" t="n">
        <v>22800</v>
      </c>
      <c r="F35" s="55" t="s">
        <v>46</v>
      </c>
      <c r="G35" s="56" t="n">
        <v>228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2800</v>
      </c>
      <c r="N35" s="56" t="s">
        <v>46</v>
      </c>
      <c r="O35" s="56" t="n">
        <v>15740</v>
      </c>
      <c r="P35" s="56" t="s">
        <v>46</v>
      </c>
      <c r="Q35" s="56" t="n">
        <v>1574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5740</v>
      </c>
      <c r="X35" s="56" t="s">
        <v>46</v>
      </c>
    </row>
    <row r="36" customFormat="false" ht="78.75" hidden="false" customHeight="false" outlineLevel="0" collapsed="false">
      <c r="A36" s="50" t="s">
        <v>84</v>
      </c>
      <c r="B36" s="51" t="n">
        <v>10</v>
      </c>
      <c r="C36" s="52" t="s">
        <v>85</v>
      </c>
      <c r="D36" s="53" t="str">
        <f aca="false">IF(LEFT(C36,5)="000 8","X",C36)</f>
        <v>000 1 08 04020 01 0000 110</v>
      </c>
      <c r="E36" s="54" t="n">
        <v>22800</v>
      </c>
      <c r="F36" s="55" t="s">
        <v>46</v>
      </c>
      <c r="G36" s="56" t="n">
        <v>22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2800</v>
      </c>
      <c r="N36" s="56" t="s">
        <v>46</v>
      </c>
      <c r="O36" s="56" t="n">
        <v>15740</v>
      </c>
      <c r="P36" s="56" t="s">
        <v>46</v>
      </c>
      <c r="Q36" s="56" t="n">
        <v>1574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5740</v>
      </c>
      <c r="X36" s="56" t="s">
        <v>46</v>
      </c>
    </row>
    <row r="37" customFormat="false" ht="33.75" hidden="false" customHeight="false" outlineLevel="0" collapsed="false">
      <c r="A37" s="50" t="s">
        <v>86</v>
      </c>
      <c r="B37" s="51" t="n">
        <v>10</v>
      </c>
      <c r="C37" s="52" t="s">
        <v>87</v>
      </c>
      <c r="D37" s="53" t="str">
        <f aca="false">IF(LEFT(C37,5)="000 8","X",C37)</f>
        <v>000 1 11 00000 00 0000 000</v>
      </c>
      <c r="E37" s="54" t="n">
        <v>958600</v>
      </c>
      <c r="F37" s="55" t="s">
        <v>46</v>
      </c>
      <c r="G37" s="56" t="n">
        <v>958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58600</v>
      </c>
      <c r="N37" s="56" t="s">
        <v>46</v>
      </c>
      <c r="O37" s="56" t="n">
        <v>199929.6</v>
      </c>
      <c r="P37" s="56" t="s">
        <v>46</v>
      </c>
      <c r="Q37" s="56" t="n">
        <v>199929.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99929.6</v>
      </c>
      <c r="X37" s="56" t="s">
        <v>46</v>
      </c>
    </row>
    <row r="38" customFormat="false" ht="78.75" hidden="false" customHeight="false" outlineLevel="0" collapsed="false">
      <c r="A38" s="50" t="s">
        <v>88</v>
      </c>
      <c r="B38" s="51" t="n">
        <v>10</v>
      </c>
      <c r="C38" s="52" t="s">
        <v>89</v>
      </c>
      <c r="D38" s="53" t="str">
        <f aca="false">IF(LEFT(C38,5)="000 8","X",C38)</f>
        <v>000 1 11 05000 00 0000 120</v>
      </c>
      <c r="E38" s="54" t="n">
        <v>958600</v>
      </c>
      <c r="F38" s="55" t="s">
        <v>46</v>
      </c>
      <c r="G38" s="56" t="n">
        <v>958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58600</v>
      </c>
      <c r="N38" s="56" t="s">
        <v>46</v>
      </c>
      <c r="O38" s="56" t="n">
        <v>199929.6</v>
      </c>
      <c r="P38" s="56" t="s">
        <v>46</v>
      </c>
      <c r="Q38" s="56" t="n">
        <v>199929.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99929.6</v>
      </c>
      <c r="X38" s="56" t="s">
        <v>46</v>
      </c>
    </row>
    <row r="39" customFormat="false" ht="67.5" hidden="false" customHeight="false" outlineLevel="0" collapsed="false">
      <c r="A39" s="50" t="s">
        <v>90</v>
      </c>
      <c r="B39" s="51" t="n">
        <v>10</v>
      </c>
      <c r="C39" s="52" t="s">
        <v>91</v>
      </c>
      <c r="D39" s="53" t="str">
        <f aca="false">IF(LEFT(C39,5)="000 8","X",C39)</f>
        <v>000 1 11 05010 00 0000 120</v>
      </c>
      <c r="E39" s="54" t="n">
        <v>736300</v>
      </c>
      <c r="F39" s="55" t="s">
        <v>46</v>
      </c>
      <c r="G39" s="56" t="n">
        <v>7363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36300</v>
      </c>
      <c r="N39" s="56" t="s">
        <v>46</v>
      </c>
      <c r="O39" s="56" t="n">
        <v>186647.26</v>
      </c>
      <c r="P39" s="56" t="s">
        <v>46</v>
      </c>
      <c r="Q39" s="56" t="n">
        <v>186647.2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86647.26</v>
      </c>
      <c r="X39" s="56" t="s">
        <v>46</v>
      </c>
    </row>
    <row r="40" customFormat="false" ht="78.75" hidden="false" customHeight="false" outlineLevel="0" collapsed="false">
      <c r="A40" s="50" t="s">
        <v>92</v>
      </c>
      <c r="B40" s="51" t="n">
        <v>10</v>
      </c>
      <c r="C40" s="52" t="s">
        <v>93</v>
      </c>
      <c r="D40" s="53" t="str">
        <f aca="false">IF(LEFT(C40,5)="000 8","X",C40)</f>
        <v>000 1 11 05013 10 0000 120</v>
      </c>
      <c r="E40" s="54" t="n">
        <v>736300</v>
      </c>
      <c r="F40" s="55" t="s">
        <v>46</v>
      </c>
      <c r="G40" s="56" t="n">
        <v>736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36300</v>
      </c>
      <c r="N40" s="56" t="s">
        <v>46</v>
      </c>
      <c r="O40" s="56" t="n">
        <v>186647.26</v>
      </c>
      <c r="P40" s="56" t="s">
        <v>46</v>
      </c>
      <c r="Q40" s="56" t="n">
        <v>186647.2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86647.26</v>
      </c>
      <c r="X40" s="56" t="s">
        <v>46</v>
      </c>
    </row>
    <row r="41" customFormat="false" ht="78.75" hidden="false" customHeight="false" outlineLevel="0" collapsed="false">
      <c r="A41" s="50" t="s">
        <v>94</v>
      </c>
      <c r="B41" s="51" t="n">
        <v>10</v>
      </c>
      <c r="C41" s="52" t="s">
        <v>95</v>
      </c>
      <c r="D41" s="53" t="str">
        <f aca="false">IF(LEFT(C41,5)="000 8","X",C41)</f>
        <v>000 1 11 05020 00 0000 120</v>
      </c>
      <c r="E41" s="54" t="n">
        <v>173700</v>
      </c>
      <c r="F41" s="55" t="s">
        <v>46</v>
      </c>
      <c r="G41" s="56" t="n">
        <v>1737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73700</v>
      </c>
      <c r="N41" s="56" t="s">
        <v>46</v>
      </c>
      <c r="O41" s="56" t="n">
        <v>2122.34</v>
      </c>
      <c r="P41" s="56" t="s">
        <v>46</v>
      </c>
      <c r="Q41" s="56" t="n">
        <v>2122.34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122.34</v>
      </c>
      <c r="X41" s="56" t="s">
        <v>46</v>
      </c>
    </row>
    <row r="42" customFormat="false" ht="78.75" hidden="false" customHeight="false" outlineLevel="0" collapsed="false">
      <c r="A42" s="50" t="s">
        <v>96</v>
      </c>
      <c r="B42" s="51" t="n">
        <v>10</v>
      </c>
      <c r="C42" s="52" t="s">
        <v>97</v>
      </c>
      <c r="D42" s="53" t="str">
        <f aca="false">IF(LEFT(C42,5)="000 8","X",C42)</f>
        <v>000 1 11 05025 10 0000 120</v>
      </c>
      <c r="E42" s="54" t="n">
        <v>173700</v>
      </c>
      <c r="F42" s="55" t="s">
        <v>46</v>
      </c>
      <c r="G42" s="56" t="n">
        <v>173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73700</v>
      </c>
      <c r="N42" s="56" t="s">
        <v>46</v>
      </c>
      <c r="O42" s="56" t="n">
        <v>2122.34</v>
      </c>
      <c r="P42" s="56" t="s">
        <v>46</v>
      </c>
      <c r="Q42" s="56" t="n">
        <v>2122.3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122.34</v>
      </c>
      <c r="X42" s="56" t="s">
        <v>46</v>
      </c>
    </row>
    <row r="43" customFormat="false" ht="45" hidden="false" customHeight="false" outlineLevel="0" collapsed="false">
      <c r="A43" s="50" t="s">
        <v>98</v>
      </c>
      <c r="B43" s="51" t="n">
        <v>10</v>
      </c>
      <c r="C43" s="52" t="s">
        <v>99</v>
      </c>
      <c r="D43" s="53" t="str">
        <f aca="false">IF(LEFT(C43,5)="000 8","X",C43)</f>
        <v>000 1 11 05070 00 0000 120</v>
      </c>
      <c r="E43" s="54" t="n">
        <v>48600</v>
      </c>
      <c r="F43" s="55" t="s">
        <v>46</v>
      </c>
      <c r="G43" s="56" t="n">
        <v>48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8600</v>
      </c>
      <c r="N43" s="56" t="s">
        <v>46</v>
      </c>
      <c r="O43" s="56" t="n">
        <v>11160</v>
      </c>
      <c r="P43" s="56" t="s">
        <v>46</v>
      </c>
      <c r="Q43" s="56" t="n">
        <v>1116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160</v>
      </c>
      <c r="X43" s="56" t="s">
        <v>46</v>
      </c>
    </row>
    <row r="44" customFormat="false" ht="33.75" hidden="false" customHeight="false" outlineLevel="0" collapsed="false">
      <c r="A44" s="50" t="s">
        <v>100</v>
      </c>
      <c r="B44" s="51" t="n">
        <v>10</v>
      </c>
      <c r="C44" s="52" t="s">
        <v>101</v>
      </c>
      <c r="D44" s="53" t="str">
        <f aca="false">IF(LEFT(C44,5)="000 8","X",C44)</f>
        <v>000 1 11 05075 10 0000 120</v>
      </c>
      <c r="E44" s="54" t="n">
        <v>48600</v>
      </c>
      <c r="F44" s="55" t="s">
        <v>46</v>
      </c>
      <c r="G44" s="56" t="n">
        <v>48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8600</v>
      </c>
      <c r="N44" s="56" t="s">
        <v>46</v>
      </c>
      <c r="O44" s="56" t="n">
        <v>11160</v>
      </c>
      <c r="P44" s="56" t="s">
        <v>46</v>
      </c>
      <c r="Q44" s="56" t="n">
        <v>1116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160</v>
      </c>
      <c r="X44" s="56" t="s">
        <v>46</v>
      </c>
    </row>
    <row r="45" customFormat="false" ht="12.75" hidden="false" customHeight="false" outlineLevel="0" collapsed="false">
      <c r="A45" s="50" t="s">
        <v>102</v>
      </c>
      <c r="B45" s="51" t="n">
        <v>10</v>
      </c>
      <c r="C45" s="52" t="s">
        <v>103</v>
      </c>
      <c r="D45" s="53" t="str">
        <f aca="false">IF(LEFT(C45,5)="000 8","X",C45)</f>
        <v>000 1 16 00000 00 0000 000</v>
      </c>
      <c r="E45" s="54" t="n">
        <v>12000</v>
      </c>
      <c r="F45" s="55" t="s">
        <v>46</v>
      </c>
      <c r="G45" s="56" t="n">
        <v>12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customFormat="false" ht="22.5" hidden="false" customHeight="false" outlineLevel="0" collapsed="false">
      <c r="A46" s="50" t="s">
        <v>104</v>
      </c>
      <c r="B46" s="51" t="n">
        <v>10</v>
      </c>
      <c r="C46" s="52" t="s">
        <v>105</v>
      </c>
      <c r="D46" s="53" t="str">
        <f aca="false">IF(LEFT(C46,5)="000 8","X",C46)</f>
        <v>000 1 16 90000 00 0000 140</v>
      </c>
      <c r="E46" s="54" t="n">
        <v>12000</v>
      </c>
      <c r="F46" s="55" t="s">
        <v>46</v>
      </c>
      <c r="G46" s="56" t="n">
        <v>12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33.75" hidden="false" customHeight="false" outlineLevel="0" collapsed="false">
      <c r="A47" s="50" t="s">
        <v>106</v>
      </c>
      <c r="B47" s="51" t="n">
        <v>10</v>
      </c>
      <c r="C47" s="52" t="s">
        <v>107</v>
      </c>
      <c r="D47" s="53" t="str">
        <f aca="false">IF(LEFT(C47,5)="000 8","X",C47)</f>
        <v>000 1 16 90050 10 0000 140</v>
      </c>
      <c r="E47" s="54" t="n">
        <v>12000</v>
      </c>
      <c r="F47" s="55" t="s">
        <v>46</v>
      </c>
      <c r="G47" s="56" t="n">
        <v>12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20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12.75" hidden="false" customHeight="false" outlineLevel="0" collapsed="false">
      <c r="A48" s="50" t="s">
        <v>108</v>
      </c>
      <c r="B48" s="51" t="n">
        <v>10</v>
      </c>
      <c r="C48" s="52" t="s">
        <v>109</v>
      </c>
      <c r="D48" s="53" t="str">
        <f aca="false">IF(LEFT(C48,5)="000 8","X",C48)</f>
        <v>000 2 00 00000 00 0000 000</v>
      </c>
      <c r="E48" s="54" t="n">
        <v>149500</v>
      </c>
      <c r="F48" s="55" t="s">
        <v>46</v>
      </c>
      <c r="G48" s="56" t="n">
        <v>149500</v>
      </c>
      <c r="H48" s="56" t="n">
        <v>25386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688100</v>
      </c>
      <c r="N48" s="56" t="s">
        <v>46</v>
      </c>
      <c r="O48" s="56" t="n">
        <v>149500</v>
      </c>
      <c r="P48" s="56" t="s">
        <v>46</v>
      </c>
      <c r="Q48" s="56" t="n">
        <v>149500</v>
      </c>
      <c r="R48" s="56" t="n">
        <v>1197000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46500</v>
      </c>
      <c r="X48" s="56" t="s">
        <v>46</v>
      </c>
    </row>
    <row r="49" customFormat="false" ht="33.75" hidden="false" customHeight="false" outlineLevel="0" collapsed="false">
      <c r="A49" s="50" t="s">
        <v>110</v>
      </c>
      <c r="B49" s="51" t="n">
        <v>10</v>
      </c>
      <c r="C49" s="52" t="s">
        <v>111</v>
      </c>
      <c r="D49" s="53" t="str">
        <f aca="false">IF(LEFT(C49,5)="000 8","X",C49)</f>
        <v>000 2 02 00000 00 0000 000</v>
      </c>
      <c r="E49" s="54" t="n">
        <v>149500</v>
      </c>
      <c r="F49" s="55" t="s">
        <v>46</v>
      </c>
      <c r="G49" s="56" t="n">
        <v>149500</v>
      </c>
      <c r="H49" s="56" t="n">
        <v>25386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688100</v>
      </c>
      <c r="N49" s="56" t="s">
        <v>46</v>
      </c>
      <c r="O49" s="56" t="n">
        <v>149500</v>
      </c>
      <c r="P49" s="56" t="s">
        <v>46</v>
      </c>
      <c r="Q49" s="56" t="n">
        <v>149500</v>
      </c>
      <c r="R49" s="56" t="n">
        <v>1197000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46500</v>
      </c>
      <c r="X49" s="56" t="s">
        <v>46</v>
      </c>
    </row>
    <row r="50" customFormat="false" ht="22.5" hidden="false" customHeight="false" outlineLevel="0" collapsed="false">
      <c r="A50" s="50" t="s">
        <v>112</v>
      </c>
      <c r="B50" s="51" t="n">
        <v>10</v>
      </c>
      <c r="C50" s="52" t="s">
        <v>113</v>
      </c>
      <c r="D50" s="53" t="str">
        <f aca="false">IF(LEFT(C50,5)="000 8","X",C50)</f>
        <v>000 2 02 01000 00 0000 151</v>
      </c>
      <c r="E50" s="54" t="s">
        <v>46</v>
      </c>
      <c r="F50" s="55" t="s">
        <v>46</v>
      </c>
      <c r="G50" s="56" t="s">
        <v>46</v>
      </c>
      <c r="H50" s="56" t="n">
        <v>19786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9786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11970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7000</v>
      </c>
      <c r="X50" s="56" t="s">
        <v>46</v>
      </c>
    </row>
    <row r="51" customFormat="false" ht="22.5" hidden="false" customHeight="false" outlineLevel="0" collapsed="false">
      <c r="A51" s="50" t="s">
        <v>114</v>
      </c>
      <c r="B51" s="51" t="n">
        <v>10</v>
      </c>
      <c r="C51" s="52" t="s">
        <v>115</v>
      </c>
      <c r="D51" s="53" t="str">
        <f aca="false">IF(LEFT(C51,5)="000 8","X",C51)</f>
        <v>000 2 02 01001 00 0000 151</v>
      </c>
      <c r="E51" s="54" t="s">
        <v>46</v>
      </c>
      <c r="F51" s="55" t="s">
        <v>46</v>
      </c>
      <c r="G51" s="56" t="s">
        <v>46</v>
      </c>
      <c r="H51" s="56" t="n">
        <v>19786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978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11970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7000</v>
      </c>
      <c r="X51" s="56" t="s">
        <v>46</v>
      </c>
    </row>
    <row r="52" customFormat="false" ht="22.5" hidden="false" customHeight="false" outlineLevel="0" collapsed="false">
      <c r="A52" s="50" t="s">
        <v>116</v>
      </c>
      <c r="B52" s="51" t="n">
        <v>10</v>
      </c>
      <c r="C52" s="52" t="s">
        <v>117</v>
      </c>
      <c r="D52" s="53" t="str">
        <f aca="false">IF(LEFT(C52,5)="000 8","X",C52)</f>
        <v>000 2 02 01001 10 0000 151</v>
      </c>
      <c r="E52" s="54" t="s">
        <v>46</v>
      </c>
      <c r="F52" s="55" t="s">
        <v>46</v>
      </c>
      <c r="G52" s="56" t="s">
        <v>46</v>
      </c>
      <c r="H52" s="56" t="n">
        <v>19786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978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1970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7000</v>
      </c>
      <c r="X52" s="56" t="s">
        <v>46</v>
      </c>
    </row>
    <row r="53" customFormat="false" ht="22.5" hidden="false" customHeight="false" outlineLevel="0" collapsed="false">
      <c r="A53" s="50" t="s">
        <v>118</v>
      </c>
      <c r="B53" s="51" t="n">
        <v>10</v>
      </c>
      <c r="C53" s="52" t="s">
        <v>119</v>
      </c>
      <c r="D53" s="53" t="str">
        <f aca="false">IF(LEFT(C53,5)="000 8","X",C53)</f>
        <v>000 2 02 03000 00 0000 151</v>
      </c>
      <c r="E53" s="54" t="n">
        <v>149500</v>
      </c>
      <c r="F53" s="55" t="s">
        <v>46</v>
      </c>
      <c r="G53" s="56" t="n">
        <v>149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500</v>
      </c>
      <c r="N53" s="56" t="s">
        <v>46</v>
      </c>
      <c r="O53" s="56" t="n">
        <v>149500</v>
      </c>
      <c r="P53" s="56" t="s">
        <v>46</v>
      </c>
      <c r="Q53" s="56" t="n">
        <v>1495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49500</v>
      </c>
      <c r="X53" s="56" t="s">
        <v>46</v>
      </c>
    </row>
    <row r="54" customFormat="false" ht="33.75" hidden="false" customHeight="false" outlineLevel="0" collapsed="false">
      <c r="A54" s="50" t="s">
        <v>120</v>
      </c>
      <c r="B54" s="51" t="n">
        <v>10</v>
      </c>
      <c r="C54" s="52" t="s">
        <v>121</v>
      </c>
      <c r="D54" s="53" t="str">
        <f aca="false">IF(LEFT(C54,5)="000 8","X",C54)</f>
        <v>000 2 02 03015 00 0000 151</v>
      </c>
      <c r="E54" s="54" t="n">
        <v>149300</v>
      </c>
      <c r="F54" s="55" t="s">
        <v>46</v>
      </c>
      <c r="G54" s="56" t="n">
        <v>149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9300</v>
      </c>
      <c r="N54" s="56" t="s">
        <v>46</v>
      </c>
      <c r="O54" s="56" t="n">
        <v>149300</v>
      </c>
      <c r="P54" s="56" t="s">
        <v>46</v>
      </c>
      <c r="Q54" s="56" t="n">
        <v>149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49300</v>
      </c>
      <c r="X54" s="56" t="s">
        <v>46</v>
      </c>
    </row>
    <row r="55" customFormat="false" ht="45" hidden="false" customHeight="false" outlineLevel="0" collapsed="false">
      <c r="A55" s="50" t="s">
        <v>122</v>
      </c>
      <c r="B55" s="51" t="n">
        <v>10</v>
      </c>
      <c r="C55" s="52" t="s">
        <v>123</v>
      </c>
      <c r="D55" s="53" t="str">
        <f aca="false">IF(LEFT(C55,5)="000 8","X",C55)</f>
        <v>000 2 02 03015 10 0000 151</v>
      </c>
      <c r="E55" s="54" t="n">
        <v>149300</v>
      </c>
      <c r="F55" s="55" t="s">
        <v>46</v>
      </c>
      <c r="G55" s="56" t="n">
        <v>14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300</v>
      </c>
      <c r="N55" s="56" t="s">
        <v>46</v>
      </c>
      <c r="O55" s="56" t="n">
        <v>149300</v>
      </c>
      <c r="P55" s="56" t="s">
        <v>46</v>
      </c>
      <c r="Q55" s="56" t="n">
        <v>1493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49300</v>
      </c>
      <c r="X55" s="56" t="s">
        <v>46</v>
      </c>
    </row>
    <row r="56" customFormat="false" ht="33.75" hidden="false" customHeight="false" outlineLevel="0" collapsed="false">
      <c r="A56" s="50" t="s">
        <v>124</v>
      </c>
      <c r="B56" s="51" t="n">
        <v>10</v>
      </c>
      <c r="C56" s="52" t="s">
        <v>125</v>
      </c>
      <c r="D56" s="53" t="str">
        <f aca="false">IF(LEFT(C56,5)="000 8","X",C56)</f>
        <v>000 2 02 03024 00 0000 151</v>
      </c>
      <c r="E56" s="54" t="n">
        <v>200</v>
      </c>
      <c r="F56" s="55" t="s">
        <v>46</v>
      </c>
      <c r="G56" s="56" t="n">
        <v>2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00</v>
      </c>
      <c r="N56" s="56" t="s">
        <v>46</v>
      </c>
      <c r="O56" s="56" t="n">
        <v>200</v>
      </c>
      <c r="P56" s="56" t="s">
        <v>46</v>
      </c>
      <c r="Q56" s="56" t="n">
        <v>2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00</v>
      </c>
      <c r="X56" s="56" t="s">
        <v>46</v>
      </c>
    </row>
    <row r="57" customFormat="false" ht="33.75" hidden="false" customHeight="false" outlineLevel="0" collapsed="false">
      <c r="A57" s="50" t="s">
        <v>126</v>
      </c>
      <c r="B57" s="51" t="n">
        <v>10</v>
      </c>
      <c r="C57" s="52" t="s">
        <v>127</v>
      </c>
      <c r="D57" s="53" t="str">
        <f aca="false">IF(LEFT(C57,5)="000 8","X",C57)</f>
        <v>000 2 02 03024 10 0000 151</v>
      </c>
      <c r="E57" s="54" t="n">
        <v>200</v>
      </c>
      <c r="F57" s="55" t="s">
        <v>46</v>
      </c>
      <c r="G57" s="56" t="n">
        <v>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00</v>
      </c>
      <c r="N57" s="56" t="s">
        <v>46</v>
      </c>
      <c r="O57" s="56" t="n">
        <v>200</v>
      </c>
      <c r="P57" s="56" t="s">
        <v>46</v>
      </c>
      <c r="Q57" s="56" t="n">
        <v>2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00</v>
      </c>
      <c r="X57" s="56" t="s">
        <v>46</v>
      </c>
    </row>
    <row r="58" customFormat="false" ht="12.75" hidden="false" customHeight="false" outlineLevel="0" collapsed="false">
      <c r="A58" s="50" t="s">
        <v>128</v>
      </c>
      <c r="B58" s="51" t="n">
        <v>10</v>
      </c>
      <c r="C58" s="52" t="s">
        <v>129</v>
      </c>
      <c r="D58" s="53" t="str">
        <f aca="false">IF(LEFT(C58,5)="000 8","X",C58)</f>
        <v>000 2 02 04000 00 0000 151</v>
      </c>
      <c r="E58" s="54" t="s">
        <v>46</v>
      </c>
      <c r="F58" s="55" t="s">
        <v>46</v>
      </c>
      <c r="G58" s="56" t="s">
        <v>46</v>
      </c>
      <c r="H58" s="56" t="n">
        <v>5600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60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22.5" hidden="false" customHeight="false" outlineLevel="0" collapsed="false">
      <c r="A59" s="50" t="s">
        <v>130</v>
      </c>
      <c r="B59" s="51" t="n">
        <v>10</v>
      </c>
      <c r="C59" s="52" t="s">
        <v>131</v>
      </c>
      <c r="D59" s="53" t="str">
        <f aca="false">IF(LEFT(C59,5)="000 8","X",C59)</f>
        <v>000 2 02 04999 00 0000 151</v>
      </c>
      <c r="E59" s="54" t="s">
        <v>46</v>
      </c>
      <c r="F59" s="55" t="s">
        <v>46</v>
      </c>
      <c r="G59" s="56" t="s">
        <v>46</v>
      </c>
      <c r="H59" s="56" t="n">
        <v>5600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600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22.5" hidden="false" customHeight="false" outlineLevel="0" collapsed="false">
      <c r="A60" s="50" t="s">
        <v>132</v>
      </c>
      <c r="B60" s="51" t="n">
        <v>10</v>
      </c>
      <c r="C60" s="52" t="s">
        <v>133</v>
      </c>
      <c r="D60" s="53" t="str">
        <f aca="false">IF(LEFT(C60,5)="000 8","X",C60)</f>
        <v>000 2 02 04999 10 0000 151</v>
      </c>
      <c r="E60" s="54" t="s">
        <v>46</v>
      </c>
      <c r="F60" s="55" t="s">
        <v>46</v>
      </c>
      <c r="G60" s="56" t="s">
        <v>46</v>
      </c>
      <c r="H60" s="56" t="n">
        <v>5600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560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12.75" hidden="false" customHeight="false" outlineLevel="0" collapsed="false">
      <c r="A61" s="57"/>
      <c r="B61" s="58"/>
      <c r="C61" s="58"/>
      <c r="D61" s="59"/>
      <c r="E61" s="60"/>
      <c r="F61" s="60"/>
      <c r="G61" s="60"/>
      <c r="H61" s="60"/>
      <c r="I61" s="60"/>
      <c r="J61" s="60"/>
      <c r="K61" s="60"/>
      <c r="L61" s="60"/>
      <c r="M61" s="60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35</v>
      </c>
      <c r="D4" s="66" t="s">
        <v>13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8912300</v>
      </c>
      <c r="F7" s="55" t="s">
        <v>46</v>
      </c>
      <c r="G7" s="56" t="n">
        <v>8912300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9051500</v>
      </c>
      <c r="N7" s="56" t="s">
        <v>46</v>
      </c>
      <c r="O7" s="56" t="n">
        <v>2017286.46</v>
      </c>
      <c r="P7" s="56" t="s">
        <v>46</v>
      </c>
      <c r="Q7" s="56" t="n">
        <v>2017286.46</v>
      </c>
      <c r="R7" s="56" t="n">
        <v>34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052086.46</v>
      </c>
      <c r="X7" s="56" t="s">
        <v>46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825200</v>
      </c>
      <c r="F8" s="55" t="s">
        <v>46</v>
      </c>
      <c r="G8" s="56" t="n">
        <v>38252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72200</v>
      </c>
      <c r="N8" s="56" t="s">
        <v>46</v>
      </c>
      <c r="O8" s="56" t="n">
        <v>696064.7</v>
      </c>
      <c r="P8" s="56" t="s">
        <v>46</v>
      </c>
      <c r="Q8" s="56" t="n">
        <v>696064.7</v>
      </c>
      <c r="R8" s="56" t="n">
        <v>117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707814.7</v>
      </c>
      <c r="X8" s="56" t="s">
        <v>46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402000</v>
      </c>
      <c r="F9" s="55" t="s">
        <v>46</v>
      </c>
      <c r="G9" s="56" t="n">
        <v>34020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49000</v>
      </c>
      <c r="N9" s="56" t="s">
        <v>46</v>
      </c>
      <c r="O9" s="56" t="n">
        <v>572199.7</v>
      </c>
      <c r="P9" s="56" t="s">
        <v>46</v>
      </c>
      <c r="Q9" s="56" t="n">
        <v>572199.7</v>
      </c>
      <c r="R9" s="56" t="n">
        <v>117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83949.7</v>
      </c>
      <c r="X9" s="56" t="s">
        <v>46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469239.81</v>
      </c>
      <c r="P10" s="56" t="s">
        <v>46</v>
      </c>
      <c r="Q10" s="56" t="n">
        <v>469239.8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469239.81</v>
      </c>
      <c r="X10" s="56" t="s">
        <v>46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371293.47</v>
      </c>
      <c r="P11" s="56" t="s">
        <v>46</v>
      </c>
      <c r="Q11" s="56" t="n">
        <v>371293.4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71293.47</v>
      </c>
      <c r="X11" s="56" t="s">
        <v>46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97946.34</v>
      </c>
      <c r="P13" s="56" t="s">
        <v>46</v>
      </c>
      <c r="Q13" s="56" t="n">
        <v>97946.3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97946.34</v>
      </c>
      <c r="X13" s="56" t="s">
        <v>46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94900</v>
      </c>
      <c r="F14" s="55" t="s">
        <v>46</v>
      </c>
      <c r="G14" s="56" t="n">
        <v>394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94900</v>
      </c>
      <c r="N14" s="56" t="s">
        <v>46</v>
      </c>
      <c r="O14" s="56" t="n">
        <v>86784.41</v>
      </c>
      <c r="P14" s="56" t="s">
        <v>46</v>
      </c>
      <c r="Q14" s="56" t="n">
        <v>86784.4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6784.41</v>
      </c>
      <c r="X14" s="56" t="s">
        <v>46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98000</v>
      </c>
      <c r="F15" s="55" t="s">
        <v>46</v>
      </c>
      <c r="G15" s="56" t="n">
        <v>98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8000</v>
      </c>
      <c r="N15" s="56" t="s">
        <v>46</v>
      </c>
      <c r="O15" s="56" t="n">
        <v>15425.49</v>
      </c>
      <c r="P15" s="56" t="s">
        <v>46</v>
      </c>
      <c r="Q15" s="56" t="n">
        <v>15425.4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425.49</v>
      </c>
      <c r="X15" s="56" t="s">
        <v>46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248.32</v>
      </c>
      <c r="P17" s="56" t="s">
        <v>46</v>
      </c>
      <c r="Q17" s="56" t="n">
        <v>248.3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8.32</v>
      </c>
      <c r="X17" s="56" t="s">
        <v>46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9417</v>
      </c>
      <c r="P18" s="56" t="s">
        <v>46</v>
      </c>
      <c r="Q18" s="56" t="n">
        <v>1941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417</v>
      </c>
      <c r="X18" s="56" t="s">
        <v>46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6</v>
      </c>
      <c r="G19" s="56" t="n">
        <v>19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9800</v>
      </c>
      <c r="N19" s="56" t="s">
        <v>46</v>
      </c>
      <c r="O19" s="56" t="n">
        <v>51693.6</v>
      </c>
      <c r="P19" s="56" t="s">
        <v>46</v>
      </c>
      <c r="Q19" s="56" t="n">
        <v>51693.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1693.6</v>
      </c>
      <c r="X19" s="56" t="s">
        <v>46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7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50</v>
      </c>
      <c r="X20" s="56" t="s">
        <v>46</v>
      </c>
    </row>
    <row r="21" s="8" customFormat="true" ht="33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17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50</v>
      </c>
      <c r="X21" s="56" t="s">
        <v>46</v>
      </c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16200</v>
      </c>
      <c r="F22" s="55" t="s">
        <v>46</v>
      </c>
      <c r="G22" s="56" t="n">
        <v>1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6200</v>
      </c>
      <c r="N22" s="56" t="s">
        <v>46</v>
      </c>
      <c r="O22" s="56" t="n">
        <v>16175.48</v>
      </c>
      <c r="P22" s="56" t="s">
        <v>46</v>
      </c>
      <c r="Q22" s="56" t="n">
        <v>161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6175.48</v>
      </c>
      <c r="X22" s="56" t="s">
        <v>46</v>
      </c>
    </row>
    <row r="23" s="8" customFormat="true" ht="12.7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423200</v>
      </c>
      <c r="F23" s="55" t="s">
        <v>46</v>
      </c>
      <c r="G23" s="56" t="n">
        <v>423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23200</v>
      </c>
      <c r="N23" s="56" t="s">
        <v>46</v>
      </c>
      <c r="O23" s="56" t="n">
        <v>123865</v>
      </c>
      <c r="P23" s="56" t="s">
        <v>46</v>
      </c>
      <c r="Q23" s="56" t="n">
        <v>12386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23865</v>
      </c>
      <c r="X23" s="56" t="s">
        <v>46</v>
      </c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60700</v>
      </c>
      <c r="F24" s="55" t="s">
        <v>46</v>
      </c>
      <c r="G24" s="56" t="n">
        <v>60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07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s="8" customFormat="true" ht="22.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6</v>
      </c>
      <c r="G25" s="56" t="n">
        <v>36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2500</v>
      </c>
      <c r="N25" s="56" t="s">
        <v>46</v>
      </c>
      <c r="O25" s="56" t="n">
        <v>123865</v>
      </c>
      <c r="P25" s="56" t="s">
        <v>46</v>
      </c>
      <c r="Q25" s="56" t="n">
        <v>12386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23865</v>
      </c>
      <c r="X25" s="56" t="s">
        <v>46</v>
      </c>
    </row>
    <row r="26" s="8" customFormat="true" ht="45" hidden="false" customHeight="false" outlineLevel="0" collapsed="false">
      <c r="A26" s="50" t="s">
        <v>17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109055.9</v>
      </c>
      <c r="P26" s="56" t="s">
        <v>46</v>
      </c>
      <c r="Q26" s="56" t="n">
        <v>109055.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9055.9</v>
      </c>
      <c r="X26" s="56" t="s">
        <v>46</v>
      </c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109055.9</v>
      </c>
      <c r="P27" s="56" t="s">
        <v>46</v>
      </c>
      <c r="Q27" s="56" t="n">
        <v>109055.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09055.9</v>
      </c>
      <c r="X27" s="56" t="s">
        <v>46</v>
      </c>
    </row>
    <row r="28" s="8" customFormat="true" ht="22.5" hidden="false" customHeight="false" outlineLevel="0" collapsed="false">
      <c r="A28" s="50" t="s">
        <v>143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109055.9</v>
      </c>
      <c r="P28" s="56" t="s">
        <v>46</v>
      </c>
      <c r="Q28" s="56" t="n">
        <v>109055.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09055.9</v>
      </c>
      <c r="X28" s="56" t="s">
        <v>46</v>
      </c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85152</v>
      </c>
      <c r="P29" s="56" t="s">
        <v>46</v>
      </c>
      <c r="Q29" s="56" t="n">
        <v>8515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5152</v>
      </c>
      <c r="X29" s="56" t="s">
        <v>46</v>
      </c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23903.9</v>
      </c>
      <c r="P31" s="56" t="s">
        <v>46</v>
      </c>
      <c r="Q31" s="56" t="n">
        <v>23903.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3903.9</v>
      </c>
      <c r="X31" s="56" t="s">
        <v>46</v>
      </c>
    </row>
    <row r="32" s="8" customFormat="true" ht="67.5" hidden="false" customHeight="false" outlineLevel="0" collapsed="false">
      <c r="A32" s="50" t="s">
        <v>182</v>
      </c>
      <c r="B32" s="51" t="n">
        <v>200</v>
      </c>
      <c r="C32" s="52" t="s">
        <v>183</v>
      </c>
      <c r="D32" s="53" t="str">
        <f aca="false">IF(OR(LEFT(C32,5)="000 9",LEFT(C32,5)="000 7"),"X",C32)</f>
        <v>000 0104 0000000 000 000</v>
      </c>
      <c r="E32" s="54" t="n">
        <v>3093700</v>
      </c>
      <c r="F32" s="55" t="s">
        <v>46</v>
      </c>
      <c r="G32" s="56" t="n">
        <v>30937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0700</v>
      </c>
      <c r="N32" s="56" t="s">
        <v>46</v>
      </c>
      <c r="O32" s="56" t="n">
        <v>572008.8</v>
      </c>
      <c r="P32" s="56" t="s">
        <v>46</v>
      </c>
      <c r="Q32" s="56" t="n">
        <v>572008.8</v>
      </c>
      <c r="R32" s="56" t="n">
        <v>117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83758.8</v>
      </c>
      <c r="X32" s="56" t="s">
        <v>46</v>
      </c>
    </row>
    <row r="33" s="8" customFormat="true" ht="12.75" hidden="false" customHeight="false" outlineLevel="0" collapsed="false">
      <c r="A33" s="50" t="s">
        <v>141</v>
      </c>
      <c r="B33" s="51" t="n">
        <v>200</v>
      </c>
      <c r="C33" s="52" t="s">
        <v>184</v>
      </c>
      <c r="D33" s="53" t="str">
        <f aca="false">IF(OR(LEFT(C33,5)="000 9",LEFT(C33,5)="000 7"),"X",C33)</f>
        <v>000 0104 0000000 000 200</v>
      </c>
      <c r="E33" s="54" t="n">
        <v>2670500</v>
      </c>
      <c r="F33" s="55" t="s">
        <v>46</v>
      </c>
      <c r="G33" s="56" t="n">
        <v>26705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17500</v>
      </c>
      <c r="N33" s="56" t="s">
        <v>46</v>
      </c>
      <c r="O33" s="56" t="n">
        <v>448143.8</v>
      </c>
      <c r="P33" s="56" t="s">
        <v>46</v>
      </c>
      <c r="Q33" s="56" t="n">
        <v>448143.8</v>
      </c>
      <c r="R33" s="56" t="n">
        <v>117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59893.8</v>
      </c>
      <c r="X33" s="56" t="s">
        <v>46</v>
      </c>
    </row>
    <row r="34" s="8" customFormat="true" ht="22.5" hidden="false" customHeight="false" outlineLevel="0" collapsed="false">
      <c r="A34" s="50" t="s">
        <v>143</v>
      </c>
      <c r="B34" s="51" t="n">
        <v>200</v>
      </c>
      <c r="C34" s="52" t="s">
        <v>185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360183.91</v>
      </c>
      <c r="P34" s="56" t="s">
        <v>46</v>
      </c>
      <c r="Q34" s="56" t="n">
        <v>360183.9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60183.91</v>
      </c>
      <c r="X34" s="56" t="s">
        <v>46</v>
      </c>
    </row>
    <row r="35" s="8" customFormat="true" ht="12.75" hidden="false" customHeight="false" outlineLevel="0" collapsed="false">
      <c r="A35" s="50" t="s">
        <v>145</v>
      </c>
      <c r="B35" s="51" t="n">
        <v>200</v>
      </c>
      <c r="C35" s="52" t="s">
        <v>186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286141.47</v>
      </c>
      <c r="P35" s="56" t="s">
        <v>46</v>
      </c>
      <c r="Q35" s="56" t="n">
        <v>286141.4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86141.47</v>
      </c>
      <c r="X35" s="56" t="s">
        <v>46</v>
      </c>
    </row>
    <row r="36" s="8" customFormat="true" ht="12.75" hidden="false" customHeight="false" outlineLevel="0" collapsed="false">
      <c r="A36" s="50" t="s">
        <v>147</v>
      </c>
      <c r="B36" s="51" t="n">
        <v>200</v>
      </c>
      <c r="C36" s="52" t="s">
        <v>187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0" t="s">
        <v>149</v>
      </c>
      <c r="B37" s="51" t="n">
        <v>200</v>
      </c>
      <c r="C37" s="52" t="s">
        <v>188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74042.44</v>
      </c>
      <c r="P37" s="56" t="s">
        <v>46</v>
      </c>
      <c r="Q37" s="56" t="n">
        <v>74042.4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4042.44</v>
      </c>
      <c r="X37" s="56" t="s">
        <v>46</v>
      </c>
    </row>
    <row r="38" s="8" customFormat="true" ht="12.75" hidden="false" customHeight="false" outlineLevel="0" collapsed="false">
      <c r="A38" s="50" t="s">
        <v>151</v>
      </c>
      <c r="B38" s="51" t="n">
        <v>200</v>
      </c>
      <c r="C38" s="52" t="s">
        <v>189</v>
      </c>
      <c r="D38" s="53" t="str">
        <f aca="false">IF(OR(LEFT(C38,5)="000 9",LEFT(C38,5)="000 7"),"X",C38)</f>
        <v>000 0104 0000000 000 220</v>
      </c>
      <c r="E38" s="54" t="n">
        <v>394900</v>
      </c>
      <c r="F38" s="55" t="s">
        <v>46</v>
      </c>
      <c r="G38" s="56" t="n">
        <v>39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94900</v>
      </c>
      <c r="N38" s="56" t="s">
        <v>46</v>
      </c>
      <c r="O38" s="56" t="n">
        <v>86784.41</v>
      </c>
      <c r="P38" s="56" t="s">
        <v>46</v>
      </c>
      <c r="Q38" s="56" t="n">
        <v>86784.4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86784.41</v>
      </c>
      <c r="X38" s="56" t="s">
        <v>46</v>
      </c>
    </row>
    <row r="39" s="8" customFormat="true" ht="12.75" hidden="false" customHeight="false" outlineLevel="0" collapsed="false">
      <c r="A39" s="50" t="s">
        <v>153</v>
      </c>
      <c r="B39" s="51" t="n">
        <v>200</v>
      </c>
      <c r="C39" s="52" t="s">
        <v>190</v>
      </c>
      <c r="D39" s="53" t="str">
        <f aca="false">IF(OR(LEFT(C39,5)="000 9",LEFT(C39,5)="000 7"),"X",C39)</f>
        <v>000 0104 0000000 000 221</v>
      </c>
      <c r="E39" s="54" t="n">
        <v>98000</v>
      </c>
      <c r="F39" s="55" t="s">
        <v>46</v>
      </c>
      <c r="G39" s="56" t="n">
        <v>9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8000</v>
      </c>
      <c r="N39" s="56" t="s">
        <v>46</v>
      </c>
      <c r="O39" s="56" t="n">
        <v>15425.49</v>
      </c>
      <c r="P39" s="56" t="s">
        <v>46</v>
      </c>
      <c r="Q39" s="56" t="n">
        <v>15425.4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5425.49</v>
      </c>
      <c r="X39" s="56" t="s">
        <v>46</v>
      </c>
    </row>
    <row r="40" s="8" customFormat="true" ht="12.75" hidden="false" customHeight="false" outlineLevel="0" collapsed="false">
      <c r="A40" s="50" t="s">
        <v>155</v>
      </c>
      <c r="B40" s="51" t="n">
        <v>200</v>
      </c>
      <c r="C40" s="52" t="s">
        <v>191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157</v>
      </c>
      <c r="B41" s="51" t="n">
        <v>200</v>
      </c>
      <c r="C41" s="52" t="s">
        <v>192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248.32</v>
      </c>
      <c r="P41" s="56" t="s">
        <v>46</v>
      </c>
      <c r="Q41" s="56" t="n">
        <v>248.3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48.32</v>
      </c>
      <c r="X41" s="56" t="s">
        <v>46</v>
      </c>
    </row>
    <row r="42" s="8" customFormat="true" ht="22.5" hidden="false" customHeight="false" outlineLevel="0" collapsed="false">
      <c r="A42" s="50" t="s">
        <v>159</v>
      </c>
      <c r="B42" s="51" t="n">
        <v>200</v>
      </c>
      <c r="C42" s="52" t="s">
        <v>193</v>
      </c>
      <c r="D42" s="53" t="str">
        <f aca="false">IF(OR(LEFT(C42,5)="000 9",LEFT(C42,5)="000 7"),"X",C42)</f>
        <v>000 0104 0000000 000 225</v>
      </c>
      <c r="E42" s="54" t="n">
        <v>76800</v>
      </c>
      <c r="F42" s="55" t="s">
        <v>46</v>
      </c>
      <c r="G42" s="56" t="n">
        <v>76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6800</v>
      </c>
      <c r="N42" s="56" t="s">
        <v>46</v>
      </c>
      <c r="O42" s="56" t="n">
        <v>19417</v>
      </c>
      <c r="P42" s="56" t="s">
        <v>46</v>
      </c>
      <c r="Q42" s="56" t="n">
        <v>1941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417</v>
      </c>
      <c r="X42" s="56" t="s">
        <v>46</v>
      </c>
    </row>
    <row r="43" s="8" customFormat="true" ht="12.75" hidden="false" customHeight="false" outlineLevel="0" collapsed="false">
      <c r="A43" s="50" t="s">
        <v>161</v>
      </c>
      <c r="B43" s="51" t="n">
        <v>200</v>
      </c>
      <c r="C43" s="52" t="s">
        <v>194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6</v>
      </c>
      <c r="G43" s="56" t="n">
        <v>199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9800</v>
      </c>
      <c r="N43" s="56" t="s">
        <v>46</v>
      </c>
      <c r="O43" s="56" t="n">
        <v>51693.6</v>
      </c>
      <c r="P43" s="56" t="s">
        <v>46</v>
      </c>
      <c r="Q43" s="56" t="n">
        <v>51693.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1693.6</v>
      </c>
      <c r="X43" s="56" t="s">
        <v>46</v>
      </c>
    </row>
    <row r="44" s="8" customFormat="true" ht="12.75" hidden="false" customHeight="false" outlineLevel="0" collapsed="false">
      <c r="A44" s="50" t="s">
        <v>163</v>
      </c>
      <c r="B44" s="51" t="n">
        <v>200</v>
      </c>
      <c r="C44" s="52" t="s">
        <v>195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17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750</v>
      </c>
      <c r="X44" s="56" t="s">
        <v>46</v>
      </c>
    </row>
    <row r="45" s="8" customFormat="true" ht="33.75" hidden="false" customHeight="false" outlineLevel="0" collapsed="false">
      <c r="A45" s="50" t="s">
        <v>165</v>
      </c>
      <c r="B45" s="51" t="n">
        <v>200</v>
      </c>
      <c r="C45" s="52" t="s">
        <v>196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17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750</v>
      </c>
      <c r="X45" s="56" t="s">
        <v>46</v>
      </c>
    </row>
    <row r="46" s="8" customFormat="true" ht="12.75" hidden="false" customHeight="false" outlineLevel="0" collapsed="false">
      <c r="A46" s="50" t="s">
        <v>167</v>
      </c>
      <c r="B46" s="51" t="n">
        <v>200</v>
      </c>
      <c r="C46" s="52" t="s">
        <v>197</v>
      </c>
      <c r="D46" s="53" t="str">
        <f aca="false">IF(OR(LEFT(C46,5)="000 9",LEFT(C46,5)="000 7"),"X",C46)</f>
        <v>000 0104 0000000 000 290</v>
      </c>
      <c r="E46" s="54" t="n">
        <v>1200</v>
      </c>
      <c r="F46" s="55" t="s">
        <v>46</v>
      </c>
      <c r="G46" s="56" t="n">
        <v>1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00</v>
      </c>
      <c r="N46" s="56" t="s">
        <v>46</v>
      </c>
      <c r="O46" s="56" t="n">
        <v>1175.48</v>
      </c>
      <c r="P46" s="56" t="s">
        <v>46</v>
      </c>
      <c r="Q46" s="56" t="n">
        <v>11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75.48</v>
      </c>
      <c r="X46" s="56" t="s">
        <v>46</v>
      </c>
    </row>
    <row r="47" s="8" customFormat="true" ht="12.75" hidden="false" customHeight="false" outlineLevel="0" collapsed="false">
      <c r="A47" s="50" t="s">
        <v>169</v>
      </c>
      <c r="B47" s="51" t="n">
        <v>200</v>
      </c>
      <c r="C47" s="52" t="s">
        <v>198</v>
      </c>
      <c r="D47" s="53" t="str">
        <f aca="false">IF(OR(LEFT(C47,5)="000 9",LEFT(C47,5)="000 7"),"X",C47)</f>
        <v>000 0104 0000000 000 300</v>
      </c>
      <c r="E47" s="54" t="n">
        <v>423200</v>
      </c>
      <c r="F47" s="55" t="s">
        <v>46</v>
      </c>
      <c r="G47" s="56" t="n">
        <v>423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3200</v>
      </c>
      <c r="N47" s="56" t="s">
        <v>46</v>
      </c>
      <c r="O47" s="56" t="n">
        <v>123865</v>
      </c>
      <c r="P47" s="56" t="s">
        <v>46</v>
      </c>
      <c r="Q47" s="56" t="n">
        <v>12386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3865</v>
      </c>
      <c r="X47" s="56" t="s">
        <v>46</v>
      </c>
    </row>
    <row r="48" s="8" customFormat="true" ht="22.5" hidden="false" customHeight="false" outlineLevel="0" collapsed="false">
      <c r="A48" s="50" t="s">
        <v>171</v>
      </c>
      <c r="B48" s="51" t="n">
        <v>200</v>
      </c>
      <c r="C48" s="52" t="s">
        <v>199</v>
      </c>
      <c r="D48" s="53" t="str">
        <f aca="false">IF(OR(LEFT(C48,5)="000 9",LEFT(C48,5)="000 7"),"X",C48)</f>
        <v>000 0104 0000000 000 310</v>
      </c>
      <c r="E48" s="54" t="n">
        <v>60700</v>
      </c>
      <c r="F48" s="55" t="s">
        <v>46</v>
      </c>
      <c r="G48" s="56" t="n">
        <v>60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607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22.5" hidden="false" customHeight="false" outlineLevel="0" collapsed="false">
      <c r="A49" s="50" t="s">
        <v>173</v>
      </c>
      <c r="B49" s="51" t="n">
        <v>200</v>
      </c>
      <c r="C49" s="52" t="s">
        <v>200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6</v>
      </c>
      <c r="G49" s="56" t="n">
        <v>36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62500</v>
      </c>
      <c r="N49" s="56" t="s">
        <v>46</v>
      </c>
      <c r="O49" s="56" t="n">
        <v>123865</v>
      </c>
      <c r="P49" s="56" t="s">
        <v>46</v>
      </c>
      <c r="Q49" s="56" t="n">
        <v>12386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23865</v>
      </c>
      <c r="X49" s="56" t="s">
        <v>46</v>
      </c>
    </row>
    <row r="50" s="8" customFormat="true" ht="12.75" hidden="false" customHeight="false" outlineLevel="0" collapsed="false">
      <c r="A50" s="50" t="s">
        <v>201</v>
      </c>
      <c r="B50" s="51" t="n">
        <v>200</v>
      </c>
      <c r="C50" s="52" t="s">
        <v>202</v>
      </c>
      <c r="D50" s="53" t="str">
        <f aca="false">IF(OR(LEFT(C50,5)="000 9",LEFT(C50,5)="000 7"),"X",C50)</f>
        <v>000 0113 0000000 000 000</v>
      </c>
      <c r="E50" s="54" t="n">
        <v>15000</v>
      </c>
      <c r="F50" s="55" t="s">
        <v>46</v>
      </c>
      <c r="G50" s="56" t="n">
        <v>1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5000</v>
      </c>
      <c r="N50" s="56" t="s">
        <v>46</v>
      </c>
      <c r="O50" s="56" t="n">
        <v>15000</v>
      </c>
      <c r="P50" s="56" t="s">
        <v>46</v>
      </c>
      <c r="Q50" s="56" t="n">
        <v>15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5000</v>
      </c>
      <c r="X50" s="56" t="s">
        <v>46</v>
      </c>
    </row>
    <row r="51" s="8" customFormat="true" ht="12.75" hidden="false" customHeight="false" outlineLevel="0" collapsed="false">
      <c r="A51" s="50" t="s">
        <v>141</v>
      </c>
      <c r="B51" s="51" t="n">
        <v>200</v>
      </c>
      <c r="C51" s="52" t="s">
        <v>203</v>
      </c>
      <c r="D51" s="53" t="str">
        <f aca="false">IF(OR(LEFT(C51,5)="000 9",LEFT(C51,5)="000 7"),"X",C51)</f>
        <v>000 0113 0000000 000 200</v>
      </c>
      <c r="E51" s="54" t="n">
        <v>15000</v>
      </c>
      <c r="F51" s="55" t="s">
        <v>46</v>
      </c>
      <c r="G51" s="56" t="n">
        <v>1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5000</v>
      </c>
      <c r="N51" s="56" t="s">
        <v>46</v>
      </c>
      <c r="O51" s="56" t="n">
        <v>15000</v>
      </c>
      <c r="P51" s="56" t="s">
        <v>46</v>
      </c>
      <c r="Q51" s="56" t="n">
        <v>15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5000</v>
      </c>
      <c r="X51" s="56" t="s">
        <v>46</v>
      </c>
    </row>
    <row r="52" s="8" customFormat="true" ht="12.75" hidden="false" customHeight="false" outlineLevel="0" collapsed="false">
      <c r="A52" s="50" t="s">
        <v>167</v>
      </c>
      <c r="B52" s="51" t="n">
        <v>200</v>
      </c>
      <c r="C52" s="52" t="s">
        <v>204</v>
      </c>
      <c r="D52" s="53" t="str">
        <f aca="false">IF(OR(LEFT(C52,5)="000 9",LEFT(C52,5)="000 7"),"X",C52)</f>
        <v>000 0113 0000000 000 290</v>
      </c>
      <c r="E52" s="54" t="n">
        <v>15000</v>
      </c>
      <c r="F52" s="55" t="s">
        <v>46</v>
      </c>
      <c r="G52" s="56" t="n">
        <v>1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5000</v>
      </c>
      <c r="N52" s="56" t="s">
        <v>46</v>
      </c>
      <c r="O52" s="56" t="n">
        <v>15000</v>
      </c>
      <c r="P52" s="56" t="s">
        <v>46</v>
      </c>
      <c r="Q52" s="56" t="n">
        <v>1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5000</v>
      </c>
      <c r="X52" s="56" t="s">
        <v>46</v>
      </c>
    </row>
    <row r="53" s="8" customFormat="true" ht="12.75" hidden="false" customHeight="false" outlineLevel="0" collapsed="false">
      <c r="A53" s="50" t="s">
        <v>205</v>
      </c>
      <c r="B53" s="51" t="n">
        <v>200</v>
      </c>
      <c r="C53" s="52" t="s">
        <v>206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22879.52</v>
      </c>
      <c r="P53" s="56" t="s">
        <v>46</v>
      </c>
      <c r="Q53" s="56" t="n">
        <v>22879.5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2879.52</v>
      </c>
      <c r="X53" s="56" t="s">
        <v>46</v>
      </c>
    </row>
    <row r="54" s="8" customFormat="true" ht="12.75" hidden="false" customHeight="false" outlineLevel="0" collapsed="false">
      <c r="A54" s="50" t="s">
        <v>141</v>
      </c>
      <c r="B54" s="51" t="n">
        <v>200</v>
      </c>
      <c r="C54" s="52" t="s">
        <v>207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22879.52</v>
      </c>
      <c r="P54" s="56" t="s">
        <v>46</v>
      </c>
      <c r="Q54" s="56" t="n">
        <v>22879.5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2879.52</v>
      </c>
      <c r="X54" s="56" t="s">
        <v>46</v>
      </c>
    </row>
    <row r="55" s="8" customFormat="true" ht="22.5" hidden="false" customHeight="false" outlineLevel="0" collapsed="false">
      <c r="A55" s="50" t="s">
        <v>143</v>
      </c>
      <c r="B55" s="51" t="n">
        <v>200</v>
      </c>
      <c r="C55" s="52" t="s">
        <v>208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22879.52</v>
      </c>
      <c r="P55" s="56" t="s">
        <v>46</v>
      </c>
      <c r="Q55" s="56" t="n">
        <v>22879.5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2879.52</v>
      </c>
      <c r="X55" s="56" t="s">
        <v>46</v>
      </c>
    </row>
    <row r="56" s="8" customFormat="true" ht="12.75" hidden="false" customHeight="false" outlineLevel="0" collapsed="false">
      <c r="A56" s="50" t="s">
        <v>145</v>
      </c>
      <c r="B56" s="51" t="n">
        <v>200</v>
      </c>
      <c r="C56" s="52" t="s">
        <v>209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18036.5</v>
      </c>
      <c r="P56" s="56" t="s">
        <v>46</v>
      </c>
      <c r="Q56" s="56" t="n">
        <v>18036.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8036.5</v>
      </c>
      <c r="X56" s="56" t="s">
        <v>46</v>
      </c>
    </row>
    <row r="57" s="8" customFormat="true" ht="12.75" hidden="false" customHeight="false" outlineLevel="0" collapsed="false">
      <c r="A57" s="50" t="s">
        <v>149</v>
      </c>
      <c r="B57" s="51" t="n">
        <v>200</v>
      </c>
      <c r="C57" s="52" t="s">
        <v>210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4843.02</v>
      </c>
      <c r="P57" s="56" t="s">
        <v>46</v>
      </c>
      <c r="Q57" s="56" t="n">
        <v>4843.0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843.02</v>
      </c>
      <c r="X57" s="56" t="s">
        <v>46</v>
      </c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11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73</v>
      </c>
      <c r="B59" s="51" t="n">
        <v>200</v>
      </c>
      <c r="C59" s="52" t="s">
        <v>212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13</v>
      </c>
      <c r="B60" s="51" t="n">
        <v>200</v>
      </c>
      <c r="C60" s="52" t="s">
        <v>214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22879.52</v>
      </c>
      <c r="P60" s="56" t="s">
        <v>46</v>
      </c>
      <c r="Q60" s="56" t="n">
        <v>22879.5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2879.52</v>
      </c>
      <c r="X60" s="56" t="s">
        <v>46</v>
      </c>
    </row>
    <row r="61" s="8" customFormat="true" ht="12.75" hidden="false" customHeight="false" outlineLevel="0" collapsed="false">
      <c r="A61" s="50" t="s">
        <v>141</v>
      </c>
      <c r="B61" s="51" t="n">
        <v>200</v>
      </c>
      <c r="C61" s="52" t="s">
        <v>215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22879.52</v>
      </c>
      <c r="P61" s="56" t="s">
        <v>46</v>
      </c>
      <c r="Q61" s="56" t="n">
        <v>22879.52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2879.52</v>
      </c>
      <c r="X61" s="56" t="s">
        <v>46</v>
      </c>
    </row>
    <row r="62" s="8" customFormat="true" ht="22.5" hidden="false" customHeight="false" outlineLevel="0" collapsed="false">
      <c r="A62" s="50" t="s">
        <v>143</v>
      </c>
      <c r="B62" s="51" t="n">
        <v>200</v>
      </c>
      <c r="C62" s="52" t="s">
        <v>216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22879.52</v>
      </c>
      <c r="P62" s="56" t="s">
        <v>46</v>
      </c>
      <c r="Q62" s="56" t="n">
        <v>22879.5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2879.52</v>
      </c>
      <c r="X62" s="56" t="s">
        <v>46</v>
      </c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17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18036.5</v>
      </c>
      <c r="P63" s="56" t="s">
        <v>46</v>
      </c>
      <c r="Q63" s="56" t="n">
        <v>18036.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8036.5</v>
      </c>
      <c r="X63" s="56" t="s">
        <v>46</v>
      </c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18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4843.02</v>
      </c>
      <c r="P64" s="56" t="s">
        <v>46</v>
      </c>
      <c r="Q64" s="56" t="n">
        <v>4843.02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843.02</v>
      </c>
      <c r="X64" s="56" t="s">
        <v>46</v>
      </c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19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73</v>
      </c>
      <c r="B66" s="51" t="n">
        <v>200</v>
      </c>
      <c r="C66" s="52" t="s">
        <v>220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21</v>
      </c>
      <c r="B67" s="51" t="n">
        <v>200</v>
      </c>
      <c r="C67" s="52" t="s">
        <v>222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92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2305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3050</v>
      </c>
      <c r="X67" s="56" t="s">
        <v>46</v>
      </c>
    </row>
    <row r="68" s="8" customFormat="true" ht="12.75" hidden="false" customHeight="false" outlineLevel="0" collapsed="false">
      <c r="A68" s="50" t="s">
        <v>141</v>
      </c>
      <c r="B68" s="51" t="n">
        <v>200</v>
      </c>
      <c r="C68" s="52" t="s">
        <v>223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92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3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2305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3050</v>
      </c>
      <c r="X68" s="56" t="s">
        <v>46</v>
      </c>
    </row>
    <row r="69" s="8" customFormat="true" ht="12.75" hidden="false" customHeight="false" outlineLevel="0" collapsed="false">
      <c r="A69" s="50" t="s">
        <v>151</v>
      </c>
      <c r="B69" s="51" t="n">
        <v>200</v>
      </c>
      <c r="C69" s="52" t="s">
        <v>224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61</v>
      </c>
      <c r="B70" s="51" t="n">
        <v>200</v>
      </c>
      <c r="C70" s="52" t="s">
        <v>225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63</v>
      </c>
      <c r="B71" s="51" t="n">
        <v>200</v>
      </c>
      <c r="C71" s="52" t="s">
        <v>226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305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3050</v>
      </c>
      <c r="X71" s="56" t="s">
        <v>46</v>
      </c>
    </row>
    <row r="72" s="8" customFormat="true" ht="33.75" hidden="false" customHeight="false" outlineLevel="0" collapsed="false">
      <c r="A72" s="50" t="s">
        <v>165</v>
      </c>
      <c r="B72" s="51" t="n">
        <v>200</v>
      </c>
      <c r="C72" s="52" t="s">
        <v>227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92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2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305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3050</v>
      </c>
      <c r="X72" s="56" t="s">
        <v>46</v>
      </c>
    </row>
    <row r="73" s="8" customFormat="true" ht="12.75" hidden="false" customHeight="false" outlineLevel="0" collapsed="false">
      <c r="A73" s="50" t="s">
        <v>169</v>
      </c>
      <c r="B73" s="51" t="n">
        <v>200</v>
      </c>
      <c r="C73" s="52" t="s">
        <v>228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171</v>
      </c>
      <c r="B74" s="51" t="n">
        <v>200</v>
      </c>
      <c r="C74" s="52" t="s">
        <v>229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30</v>
      </c>
      <c r="B75" s="51" t="n">
        <v>200</v>
      </c>
      <c r="C75" s="52" t="s">
        <v>231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3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305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3050</v>
      </c>
      <c r="X75" s="56" t="s">
        <v>46</v>
      </c>
    </row>
    <row r="76" s="8" customFormat="true" ht="12.75" hidden="false" customHeight="false" outlineLevel="0" collapsed="false">
      <c r="A76" s="50" t="s">
        <v>141</v>
      </c>
      <c r="B76" s="51" t="n">
        <v>200</v>
      </c>
      <c r="C76" s="52" t="s">
        <v>232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922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3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30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3050</v>
      </c>
      <c r="X76" s="56" t="s">
        <v>46</v>
      </c>
    </row>
    <row r="77" s="8" customFormat="true" ht="12.75" hidden="false" customHeight="false" outlineLevel="0" collapsed="false">
      <c r="A77" s="50" t="s">
        <v>151</v>
      </c>
      <c r="B77" s="51" t="n">
        <v>200</v>
      </c>
      <c r="C77" s="52" t="s">
        <v>233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61</v>
      </c>
      <c r="B78" s="51" t="n">
        <v>200</v>
      </c>
      <c r="C78" s="52" t="s">
        <v>234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63</v>
      </c>
      <c r="B79" s="51" t="n">
        <v>200</v>
      </c>
      <c r="C79" s="52" t="s">
        <v>235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305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3050</v>
      </c>
      <c r="X79" s="56" t="s">
        <v>46</v>
      </c>
    </row>
    <row r="80" s="8" customFormat="true" ht="33.75" hidden="false" customHeight="false" outlineLevel="0" collapsed="false">
      <c r="A80" s="50" t="s">
        <v>165</v>
      </c>
      <c r="B80" s="51" t="n">
        <v>200</v>
      </c>
      <c r="C80" s="52" t="s">
        <v>236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2305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3050</v>
      </c>
      <c r="X80" s="56" t="s">
        <v>46</v>
      </c>
    </row>
    <row r="81" s="8" customFormat="true" ht="12.75" hidden="false" customHeight="false" outlineLevel="0" collapsed="false">
      <c r="A81" s="50" t="s">
        <v>169</v>
      </c>
      <c r="B81" s="51" t="n">
        <v>200</v>
      </c>
      <c r="C81" s="52" t="s">
        <v>237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171</v>
      </c>
      <c r="B82" s="51" t="n">
        <v>200</v>
      </c>
      <c r="C82" s="52" t="s">
        <v>238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39</v>
      </c>
      <c r="B83" s="51" t="n">
        <v>200</v>
      </c>
      <c r="C83" s="52" t="s">
        <v>240</v>
      </c>
      <c r="D83" s="53" t="str">
        <f aca="false">IF(OR(LEFT(C83,5)="000 9",LEFT(C83,5)="000 7"),"X",C83)</f>
        <v>000 0400 0000000 000 000</v>
      </c>
      <c r="E83" s="54" t="n">
        <v>270700</v>
      </c>
      <c r="F83" s="55" t="s">
        <v>46</v>
      </c>
      <c r="G83" s="56" t="n">
        <v>27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2707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1</v>
      </c>
      <c r="D84" s="53" t="str">
        <f aca="false">IF(OR(LEFT(C84,5)="000 9",LEFT(C84,5)="000 7"),"X",C84)</f>
        <v>000 0400 0000000 000 200</v>
      </c>
      <c r="E84" s="54" t="n">
        <v>270700</v>
      </c>
      <c r="F84" s="55" t="s">
        <v>46</v>
      </c>
      <c r="G84" s="56" t="n">
        <v>2707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707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2</v>
      </c>
      <c r="D85" s="53" t="str">
        <f aca="false">IF(OR(LEFT(C85,5)="000 9",LEFT(C85,5)="000 7"),"X",C85)</f>
        <v>000 0400 0000000 000 220</v>
      </c>
      <c r="E85" s="54" t="n">
        <v>270700</v>
      </c>
      <c r="F85" s="55" t="s">
        <v>46</v>
      </c>
      <c r="G85" s="56" t="n">
        <v>27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707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22.5" hidden="false" customHeight="false" outlineLevel="0" collapsed="false">
      <c r="A86" s="50" t="s">
        <v>159</v>
      </c>
      <c r="B86" s="51" t="n">
        <v>200</v>
      </c>
      <c r="C86" s="52" t="s">
        <v>243</v>
      </c>
      <c r="D86" s="53" t="str">
        <f aca="false">IF(OR(LEFT(C86,5)="000 9",LEFT(C86,5)="000 7"),"X",C86)</f>
        <v>000 0400 0000000 000 225</v>
      </c>
      <c r="E86" s="54" t="n">
        <v>270700</v>
      </c>
      <c r="F86" s="55" t="s">
        <v>46</v>
      </c>
      <c r="G86" s="56" t="n">
        <v>27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707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12.75" hidden="false" customHeight="false" outlineLevel="0" collapsed="false">
      <c r="A87" s="50" t="s">
        <v>244</v>
      </c>
      <c r="B87" s="51" t="n">
        <v>200</v>
      </c>
      <c r="C87" s="52" t="s">
        <v>245</v>
      </c>
      <c r="D87" s="53" t="str">
        <f aca="false">IF(OR(LEFT(C87,5)="000 9",LEFT(C87,5)="000 7"),"X",C87)</f>
        <v>000 0409 0000000 000 000</v>
      </c>
      <c r="E87" s="54" t="n">
        <v>270700</v>
      </c>
      <c r="F87" s="55" t="s">
        <v>46</v>
      </c>
      <c r="G87" s="56" t="n">
        <v>27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707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6</v>
      </c>
      <c r="D88" s="53" t="str">
        <f aca="false">IF(OR(LEFT(C88,5)="000 9",LEFT(C88,5)="000 7"),"X",C88)</f>
        <v>000 0409 0000000 000 200</v>
      </c>
      <c r="E88" s="54" t="n">
        <v>270700</v>
      </c>
      <c r="F88" s="55" t="s">
        <v>46</v>
      </c>
      <c r="G88" s="56" t="n">
        <v>27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707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7</v>
      </c>
      <c r="D89" s="53" t="str">
        <f aca="false">IF(OR(LEFT(C89,5)="000 9",LEFT(C89,5)="000 7"),"X",C89)</f>
        <v>000 0409 0000000 000 220</v>
      </c>
      <c r="E89" s="54" t="n">
        <v>270700</v>
      </c>
      <c r="F89" s="55" t="s">
        <v>46</v>
      </c>
      <c r="G89" s="56" t="n">
        <v>27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707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48</v>
      </c>
      <c r="D90" s="53" t="str">
        <f aca="false">IF(OR(LEFT(C90,5)="000 9",LEFT(C90,5)="000 7"),"X",C90)</f>
        <v>000 0409 0000000 000 225</v>
      </c>
      <c r="E90" s="54" t="n">
        <v>270700</v>
      </c>
      <c r="F90" s="55" t="s">
        <v>46</v>
      </c>
      <c r="G90" s="56" t="n">
        <v>27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707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249</v>
      </c>
      <c r="B91" s="51" t="n">
        <v>200</v>
      </c>
      <c r="C91" s="52" t="s">
        <v>250</v>
      </c>
      <c r="D91" s="53" t="str">
        <f aca="false">IF(OR(LEFT(C91,5)="000 9",LEFT(C91,5)="000 7"),"X",C91)</f>
        <v>000 0500 0000000 000 000</v>
      </c>
      <c r="E91" s="54" t="n">
        <v>572100</v>
      </c>
      <c r="F91" s="55" t="s">
        <v>46</v>
      </c>
      <c r="G91" s="56" t="n">
        <v>572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72100</v>
      </c>
      <c r="N91" s="56" t="s">
        <v>46</v>
      </c>
      <c r="O91" s="56" t="n">
        <v>214794.17</v>
      </c>
      <c r="P91" s="56" t="s">
        <v>46</v>
      </c>
      <c r="Q91" s="56" t="n">
        <v>214794.17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14794.17</v>
      </c>
      <c r="X91" s="56" t="s">
        <v>46</v>
      </c>
    </row>
    <row r="92" s="8" customFormat="true" ht="12.75" hidden="false" customHeight="false" outlineLevel="0" collapsed="false">
      <c r="A92" s="50" t="s">
        <v>141</v>
      </c>
      <c r="B92" s="51" t="n">
        <v>200</v>
      </c>
      <c r="C92" s="52" t="s">
        <v>251</v>
      </c>
      <c r="D92" s="53" t="str">
        <f aca="false">IF(OR(LEFT(C92,5)="000 9",LEFT(C92,5)="000 7"),"X",C92)</f>
        <v>000 0500 0000000 000 200</v>
      </c>
      <c r="E92" s="54" t="n">
        <v>541800</v>
      </c>
      <c r="F92" s="55" t="s">
        <v>46</v>
      </c>
      <c r="G92" s="56" t="n">
        <v>541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541800</v>
      </c>
      <c r="N92" s="56" t="s">
        <v>46</v>
      </c>
      <c r="O92" s="56" t="n">
        <v>184584.17</v>
      </c>
      <c r="P92" s="56" t="s">
        <v>46</v>
      </c>
      <c r="Q92" s="56" t="n">
        <v>184584.17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84584.17</v>
      </c>
      <c r="X92" s="56" t="s">
        <v>46</v>
      </c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52</v>
      </c>
      <c r="D93" s="53" t="str">
        <f aca="false">IF(OR(LEFT(C93,5)="000 9",LEFT(C93,5)="000 7"),"X",C93)</f>
        <v>000 0500 0000000 000 220</v>
      </c>
      <c r="E93" s="54" t="n">
        <v>541800</v>
      </c>
      <c r="F93" s="55" t="s">
        <v>46</v>
      </c>
      <c r="G93" s="56" t="n">
        <v>5418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41800</v>
      </c>
      <c r="N93" s="56" t="s">
        <v>46</v>
      </c>
      <c r="O93" s="56" t="n">
        <v>184584.17</v>
      </c>
      <c r="P93" s="56" t="s">
        <v>46</v>
      </c>
      <c r="Q93" s="56" t="n">
        <v>184584.17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84584.17</v>
      </c>
      <c r="X93" s="56" t="s">
        <v>46</v>
      </c>
    </row>
    <row r="94" s="8" customFormat="true" ht="12.75" hidden="false" customHeight="false" outlineLevel="0" collapsed="false">
      <c r="A94" s="50" t="s">
        <v>157</v>
      </c>
      <c r="B94" s="51" t="n">
        <v>200</v>
      </c>
      <c r="C94" s="52" t="s">
        <v>253</v>
      </c>
      <c r="D94" s="53" t="str">
        <f aca="false">IF(OR(LEFT(C94,5)="000 9",LEFT(C94,5)="000 7"),"X",C94)</f>
        <v>000 0500 0000000 000 223</v>
      </c>
      <c r="E94" s="54" t="n">
        <v>272500</v>
      </c>
      <c r="F94" s="55" t="s">
        <v>46</v>
      </c>
      <c r="G94" s="56" t="n">
        <v>272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72500</v>
      </c>
      <c r="N94" s="56" t="s">
        <v>46</v>
      </c>
      <c r="O94" s="56" t="n">
        <v>131184.17</v>
      </c>
      <c r="P94" s="56" t="s">
        <v>46</v>
      </c>
      <c r="Q94" s="56" t="n">
        <v>131184.1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31184.17</v>
      </c>
      <c r="X94" s="56" t="s">
        <v>46</v>
      </c>
    </row>
    <row r="95" s="8" customFormat="true" ht="22.5" hidden="false" customHeight="false" outlineLevel="0" collapsed="false">
      <c r="A95" s="50" t="s">
        <v>159</v>
      </c>
      <c r="B95" s="51" t="n">
        <v>200</v>
      </c>
      <c r="C95" s="52" t="s">
        <v>254</v>
      </c>
      <c r="D95" s="53" t="str">
        <f aca="false">IF(OR(LEFT(C95,5)="000 9",LEFT(C95,5)="000 7"),"X",C95)</f>
        <v>000 0500 0000000 000 225</v>
      </c>
      <c r="E95" s="54" t="n">
        <v>124300</v>
      </c>
      <c r="F95" s="55" t="s">
        <v>46</v>
      </c>
      <c r="G95" s="56" t="n">
        <v>124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24300</v>
      </c>
      <c r="N95" s="56" t="s">
        <v>46</v>
      </c>
      <c r="O95" s="56" t="n">
        <v>8400</v>
      </c>
      <c r="P95" s="56" t="s">
        <v>46</v>
      </c>
      <c r="Q95" s="56" t="n">
        <v>84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8400</v>
      </c>
      <c r="X95" s="56" t="s">
        <v>46</v>
      </c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2" t="s">
        <v>255</v>
      </c>
      <c r="D96" s="53" t="str">
        <f aca="false">IF(OR(LEFT(C96,5)="000 9",LEFT(C96,5)="000 7"),"X",C96)</f>
        <v>000 0500 0000000 000 226</v>
      </c>
      <c r="E96" s="54" t="n">
        <v>145000</v>
      </c>
      <c r="F96" s="55" t="s">
        <v>46</v>
      </c>
      <c r="G96" s="56" t="n">
        <v>145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45000</v>
      </c>
      <c r="N96" s="56" t="s">
        <v>46</v>
      </c>
      <c r="O96" s="56" t="n">
        <v>45000</v>
      </c>
      <c r="P96" s="56" t="s">
        <v>46</v>
      </c>
      <c r="Q96" s="56" t="n">
        <v>450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5000</v>
      </c>
      <c r="X96" s="56" t="s">
        <v>46</v>
      </c>
    </row>
    <row r="97" s="8" customFormat="true" ht="12.75" hidden="false" customHeight="false" outlineLevel="0" collapsed="false">
      <c r="A97" s="50" t="s">
        <v>169</v>
      </c>
      <c r="B97" s="51" t="n">
        <v>200</v>
      </c>
      <c r="C97" s="52" t="s">
        <v>256</v>
      </c>
      <c r="D97" s="53" t="str">
        <f aca="false">IF(OR(LEFT(C97,5)="000 9",LEFT(C97,5)="000 7"),"X",C97)</f>
        <v>000 0500 0000000 000 300</v>
      </c>
      <c r="E97" s="54" t="n">
        <v>30300</v>
      </c>
      <c r="F97" s="55" t="s">
        <v>46</v>
      </c>
      <c r="G97" s="56" t="n">
        <v>303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0300</v>
      </c>
      <c r="N97" s="56" t="s">
        <v>46</v>
      </c>
      <c r="O97" s="56" t="n">
        <v>30210</v>
      </c>
      <c r="P97" s="56" t="s">
        <v>46</v>
      </c>
      <c r="Q97" s="56" t="n">
        <v>3021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0210</v>
      </c>
      <c r="X97" s="56" t="s">
        <v>46</v>
      </c>
    </row>
    <row r="98" s="8" customFormat="true" ht="22.5" hidden="false" customHeight="false" outlineLevel="0" collapsed="false">
      <c r="A98" s="50" t="s">
        <v>173</v>
      </c>
      <c r="B98" s="51" t="n">
        <v>200</v>
      </c>
      <c r="C98" s="52" t="s">
        <v>257</v>
      </c>
      <c r="D98" s="53" t="str">
        <f aca="false">IF(OR(LEFT(C98,5)="000 9",LEFT(C98,5)="000 7"),"X",C98)</f>
        <v>000 0500 0000000 000 340</v>
      </c>
      <c r="E98" s="54" t="n">
        <v>30300</v>
      </c>
      <c r="F98" s="55" t="s">
        <v>46</v>
      </c>
      <c r="G98" s="56" t="n">
        <v>303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300</v>
      </c>
      <c r="N98" s="56" t="s">
        <v>46</v>
      </c>
      <c r="O98" s="56" t="n">
        <v>30210</v>
      </c>
      <c r="P98" s="56" t="s">
        <v>46</v>
      </c>
      <c r="Q98" s="56" t="n">
        <v>3021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0210</v>
      </c>
      <c r="X98" s="56" t="s">
        <v>46</v>
      </c>
    </row>
    <row r="99" s="8" customFormat="true" ht="12.75" hidden="false" customHeight="false" outlineLevel="0" collapsed="false">
      <c r="A99" s="50" t="s">
        <v>258</v>
      </c>
      <c r="B99" s="51" t="n">
        <v>200</v>
      </c>
      <c r="C99" s="52" t="s">
        <v>259</v>
      </c>
      <c r="D99" s="53" t="str">
        <f aca="false">IF(OR(LEFT(C99,5)="000 9",LEFT(C99,5)="000 7"),"X",C99)</f>
        <v>000 0502 0000000 000 000</v>
      </c>
      <c r="E99" s="54" t="n">
        <v>187900</v>
      </c>
      <c r="F99" s="55" t="s">
        <v>46</v>
      </c>
      <c r="G99" s="56" t="n">
        <v>1879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87900</v>
      </c>
      <c r="N99" s="56" t="s">
        <v>46</v>
      </c>
      <c r="O99" s="56" t="n">
        <v>45000</v>
      </c>
      <c r="P99" s="56" t="s">
        <v>46</v>
      </c>
      <c r="Q99" s="56" t="n">
        <v>4500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5000</v>
      </c>
      <c r="X99" s="56" t="s">
        <v>46</v>
      </c>
    </row>
    <row r="100" s="8" customFormat="true" ht="12.75" hidden="false" customHeight="false" outlineLevel="0" collapsed="false">
      <c r="A100" s="50" t="s">
        <v>141</v>
      </c>
      <c r="B100" s="51" t="n">
        <v>200</v>
      </c>
      <c r="C100" s="52" t="s">
        <v>260</v>
      </c>
      <c r="D100" s="53" t="str">
        <f aca="false">IF(OR(LEFT(C100,5)="000 9",LEFT(C100,5)="000 7"),"X",C100)</f>
        <v>000 0502 0000000 000 200</v>
      </c>
      <c r="E100" s="54" t="n">
        <v>187900</v>
      </c>
      <c r="F100" s="55" t="s">
        <v>46</v>
      </c>
      <c r="G100" s="56" t="n">
        <v>1879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87900</v>
      </c>
      <c r="N100" s="56" t="s">
        <v>46</v>
      </c>
      <c r="O100" s="56" t="n">
        <v>45000</v>
      </c>
      <c r="P100" s="56" t="s">
        <v>46</v>
      </c>
      <c r="Q100" s="56" t="n">
        <v>45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45000</v>
      </c>
      <c r="X100" s="56" t="s">
        <v>46</v>
      </c>
    </row>
    <row r="101" s="8" customFormat="true" ht="12.75" hidden="false" customHeight="false" outlineLevel="0" collapsed="false">
      <c r="A101" s="50" t="s">
        <v>151</v>
      </c>
      <c r="B101" s="51" t="n">
        <v>200</v>
      </c>
      <c r="C101" s="52" t="s">
        <v>261</v>
      </c>
      <c r="D101" s="53" t="str">
        <f aca="false">IF(OR(LEFT(C101,5)="000 9",LEFT(C101,5)="000 7"),"X",C101)</f>
        <v>000 0502 0000000 000 220</v>
      </c>
      <c r="E101" s="54" t="n">
        <v>187900</v>
      </c>
      <c r="F101" s="55" t="s">
        <v>46</v>
      </c>
      <c r="G101" s="56" t="n">
        <v>1879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87900</v>
      </c>
      <c r="N101" s="56" t="s">
        <v>46</v>
      </c>
      <c r="O101" s="56" t="n">
        <v>45000</v>
      </c>
      <c r="P101" s="56" t="s">
        <v>46</v>
      </c>
      <c r="Q101" s="56" t="n">
        <v>4500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5000</v>
      </c>
      <c r="X101" s="56" t="s">
        <v>46</v>
      </c>
    </row>
    <row r="102" s="8" customFormat="true" ht="22.5" hidden="false" customHeight="false" outlineLevel="0" collapsed="false">
      <c r="A102" s="50" t="s">
        <v>159</v>
      </c>
      <c r="B102" s="51" t="n">
        <v>200</v>
      </c>
      <c r="C102" s="52" t="s">
        <v>262</v>
      </c>
      <c r="D102" s="53" t="str">
        <f aca="false">IF(OR(LEFT(C102,5)="000 9",LEFT(C102,5)="000 7"),"X",C102)</f>
        <v>000 0502 0000000 000 225</v>
      </c>
      <c r="E102" s="54" t="n">
        <v>42900</v>
      </c>
      <c r="F102" s="55" t="s">
        <v>46</v>
      </c>
      <c r="G102" s="56" t="n">
        <v>429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0" t="s">
        <v>161</v>
      </c>
      <c r="B103" s="51" t="n">
        <v>200</v>
      </c>
      <c r="C103" s="52" t="s">
        <v>263</v>
      </c>
      <c r="D103" s="53" t="str">
        <f aca="false">IF(OR(LEFT(C103,5)="000 9",LEFT(C103,5)="000 7"),"X",C103)</f>
        <v>000 0502 0000000 000 226</v>
      </c>
      <c r="E103" s="54" t="n">
        <v>145000</v>
      </c>
      <c r="F103" s="55" t="s">
        <v>46</v>
      </c>
      <c r="G103" s="56" t="n">
        <v>145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45000</v>
      </c>
      <c r="N103" s="56" t="s">
        <v>46</v>
      </c>
      <c r="O103" s="56" t="n">
        <v>45000</v>
      </c>
      <c r="P103" s="56" t="s">
        <v>46</v>
      </c>
      <c r="Q103" s="56" t="n">
        <v>4500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5000</v>
      </c>
      <c r="X103" s="56" t="s">
        <v>46</v>
      </c>
    </row>
    <row r="104" s="8" customFormat="true" ht="12.75" hidden="false" customHeight="false" outlineLevel="0" collapsed="false">
      <c r="A104" s="50" t="s">
        <v>264</v>
      </c>
      <c r="B104" s="51" t="n">
        <v>200</v>
      </c>
      <c r="C104" s="52" t="s">
        <v>265</v>
      </c>
      <c r="D104" s="53" t="str">
        <f aca="false">IF(OR(LEFT(C104,5)="000 9",LEFT(C104,5)="000 7"),"X",C104)</f>
        <v>000 0503 0000000 000 000</v>
      </c>
      <c r="E104" s="54" t="n">
        <v>384200</v>
      </c>
      <c r="F104" s="55" t="s">
        <v>46</v>
      </c>
      <c r="G104" s="56" t="n">
        <v>3842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384200</v>
      </c>
      <c r="N104" s="56" t="s">
        <v>46</v>
      </c>
      <c r="O104" s="56" t="n">
        <v>169794.17</v>
      </c>
      <c r="P104" s="56" t="s">
        <v>46</v>
      </c>
      <c r="Q104" s="56" t="n">
        <v>169794.1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69794.17</v>
      </c>
      <c r="X104" s="56" t="s">
        <v>46</v>
      </c>
    </row>
    <row r="105" s="8" customFormat="true" ht="12.75" hidden="false" customHeight="false" outlineLevel="0" collapsed="false">
      <c r="A105" s="50" t="s">
        <v>141</v>
      </c>
      <c r="B105" s="51" t="n">
        <v>200</v>
      </c>
      <c r="C105" s="52" t="s">
        <v>266</v>
      </c>
      <c r="D105" s="53" t="str">
        <f aca="false">IF(OR(LEFT(C105,5)="000 9",LEFT(C105,5)="000 7"),"X",C105)</f>
        <v>000 0503 0000000 000 200</v>
      </c>
      <c r="E105" s="54" t="n">
        <v>353900</v>
      </c>
      <c r="F105" s="55" t="s">
        <v>46</v>
      </c>
      <c r="G105" s="56" t="n">
        <v>3539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353900</v>
      </c>
      <c r="N105" s="56" t="s">
        <v>46</v>
      </c>
      <c r="O105" s="56" t="n">
        <v>139584.17</v>
      </c>
      <c r="P105" s="56" t="s">
        <v>46</v>
      </c>
      <c r="Q105" s="56" t="n">
        <v>139584.1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39584.17</v>
      </c>
      <c r="X105" s="56" t="s">
        <v>46</v>
      </c>
    </row>
    <row r="106" s="8" customFormat="true" ht="12.75" hidden="false" customHeight="false" outlineLevel="0" collapsed="false">
      <c r="A106" s="50" t="s">
        <v>151</v>
      </c>
      <c r="B106" s="51" t="n">
        <v>200</v>
      </c>
      <c r="C106" s="52" t="s">
        <v>267</v>
      </c>
      <c r="D106" s="53" t="str">
        <f aca="false">IF(OR(LEFT(C106,5)="000 9",LEFT(C106,5)="000 7"),"X",C106)</f>
        <v>000 0503 0000000 000 220</v>
      </c>
      <c r="E106" s="54" t="n">
        <v>353900</v>
      </c>
      <c r="F106" s="55" t="s">
        <v>46</v>
      </c>
      <c r="G106" s="56" t="n">
        <v>3539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53900</v>
      </c>
      <c r="N106" s="56" t="s">
        <v>46</v>
      </c>
      <c r="O106" s="56" t="n">
        <v>139584.17</v>
      </c>
      <c r="P106" s="56" t="s">
        <v>46</v>
      </c>
      <c r="Q106" s="56" t="n">
        <v>139584.1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39584.17</v>
      </c>
      <c r="X106" s="56" t="s">
        <v>46</v>
      </c>
    </row>
    <row r="107" s="8" customFormat="true" ht="12.75" hidden="false" customHeight="false" outlineLevel="0" collapsed="false">
      <c r="A107" s="50" t="s">
        <v>157</v>
      </c>
      <c r="B107" s="51" t="n">
        <v>200</v>
      </c>
      <c r="C107" s="52" t="s">
        <v>268</v>
      </c>
      <c r="D107" s="53" t="str">
        <f aca="false">IF(OR(LEFT(C107,5)="000 9",LEFT(C107,5)="000 7"),"X",C107)</f>
        <v>000 0503 0000000 000 223</v>
      </c>
      <c r="E107" s="54" t="n">
        <v>272500</v>
      </c>
      <c r="F107" s="55" t="s">
        <v>46</v>
      </c>
      <c r="G107" s="56" t="n">
        <v>272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72500</v>
      </c>
      <c r="N107" s="56" t="s">
        <v>46</v>
      </c>
      <c r="O107" s="56" t="n">
        <v>131184.17</v>
      </c>
      <c r="P107" s="56" t="s">
        <v>46</v>
      </c>
      <c r="Q107" s="56" t="n">
        <v>131184.17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31184.17</v>
      </c>
      <c r="X107" s="56" t="s">
        <v>46</v>
      </c>
    </row>
    <row r="108" s="8" customFormat="true" ht="22.5" hidden="false" customHeight="false" outlineLevel="0" collapsed="false">
      <c r="A108" s="50" t="s">
        <v>159</v>
      </c>
      <c r="B108" s="51" t="n">
        <v>200</v>
      </c>
      <c r="C108" s="52" t="s">
        <v>269</v>
      </c>
      <c r="D108" s="53" t="str">
        <f aca="false">IF(OR(LEFT(C108,5)="000 9",LEFT(C108,5)="000 7"),"X",C108)</f>
        <v>000 0503 0000000 000 225</v>
      </c>
      <c r="E108" s="54" t="n">
        <v>81400</v>
      </c>
      <c r="F108" s="55" t="s">
        <v>46</v>
      </c>
      <c r="G108" s="56" t="n">
        <v>81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81400</v>
      </c>
      <c r="N108" s="56" t="s">
        <v>46</v>
      </c>
      <c r="O108" s="56" t="n">
        <v>8400</v>
      </c>
      <c r="P108" s="56" t="s">
        <v>46</v>
      </c>
      <c r="Q108" s="56" t="n">
        <v>84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8400</v>
      </c>
      <c r="X108" s="56" t="s">
        <v>46</v>
      </c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70</v>
      </c>
      <c r="D109" s="53" t="str">
        <f aca="false">IF(OR(LEFT(C109,5)="000 9",LEFT(C109,5)="000 7"),"X",C109)</f>
        <v>000 0503 0000000 000 300</v>
      </c>
      <c r="E109" s="54" t="n">
        <v>30300</v>
      </c>
      <c r="F109" s="55" t="s">
        <v>46</v>
      </c>
      <c r="G109" s="56" t="n">
        <v>30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0300</v>
      </c>
      <c r="N109" s="56" t="s">
        <v>46</v>
      </c>
      <c r="O109" s="56" t="n">
        <v>30210</v>
      </c>
      <c r="P109" s="56" t="s">
        <v>46</v>
      </c>
      <c r="Q109" s="56" t="n">
        <v>3021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0210</v>
      </c>
      <c r="X109" s="56" t="s">
        <v>46</v>
      </c>
    </row>
    <row r="110" s="8" customFormat="true" ht="22.5" hidden="false" customHeight="false" outlineLevel="0" collapsed="false">
      <c r="A110" s="50" t="s">
        <v>173</v>
      </c>
      <c r="B110" s="51" t="n">
        <v>200</v>
      </c>
      <c r="C110" s="52" t="s">
        <v>271</v>
      </c>
      <c r="D110" s="53" t="str">
        <f aca="false">IF(OR(LEFT(C110,5)="000 9",LEFT(C110,5)="000 7"),"X",C110)</f>
        <v>000 0503 0000000 000 340</v>
      </c>
      <c r="E110" s="54" t="n">
        <v>30300</v>
      </c>
      <c r="F110" s="55" t="s">
        <v>46</v>
      </c>
      <c r="G110" s="56" t="n">
        <v>303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0300</v>
      </c>
      <c r="N110" s="56" t="s">
        <v>46</v>
      </c>
      <c r="O110" s="56" t="n">
        <v>30210</v>
      </c>
      <c r="P110" s="56" t="s">
        <v>46</v>
      </c>
      <c r="Q110" s="56" t="n">
        <v>3021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0210</v>
      </c>
      <c r="X110" s="56" t="s">
        <v>46</v>
      </c>
    </row>
    <row r="111" s="8" customFormat="true" ht="12.75" hidden="false" customHeight="false" outlineLevel="0" collapsed="false">
      <c r="A111" s="50" t="s">
        <v>272</v>
      </c>
      <c r="B111" s="51" t="n">
        <v>200</v>
      </c>
      <c r="C111" s="52" t="s">
        <v>273</v>
      </c>
      <c r="D111" s="53" t="str">
        <f aca="false">IF(OR(LEFT(C111,5)="000 9",LEFT(C111,5)="000 7"),"X",C111)</f>
        <v>000 0800 0000000 000 000</v>
      </c>
      <c r="E111" s="54" t="n">
        <v>3892300</v>
      </c>
      <c r="F111" s="55" t="s">
        <v>46</v>
      </c>
      <c r="G111" s="56" t="n">
        <v>38923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892300</v>
      </c>
      <c r="N111" s="56" t="s">
        <v>46</v>
      </c>
      <c r="O111" s="56" t="n">
        <v>1057338.77</v>
      </c>
      <c r="P111" s="56" t="s">
        <v>46</v>
      </c>
      <c r="Q111" s="56" t="n">
        <v>1057338.77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057338.77</v>
      </c>
      <c r="X111" s="56" t="s">
        <v>46</v>
      </c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4</v>
      </c>
      <c r="D112" s="53" t="str">
        <f aca="false">IF(OR(LEFT(C112,5)="000 9",LEFT(C112,5)="000 7"),"X",C112)</f>
        <v>000 0800 0000000 000 200</v>
      </c>
      <c r="E112" s="54" t="n">
        <v>3892300</v>
      </c>
      <c r="F112" s="55" t="s">
        <v>46</v>
      </c>
      <c r="G112" s="56" t="n">
        <v>3892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892300</v>
      </c>
      <c r="N112" s="56" t="s">
        <v>46</v>
      </c>
      <c r="O112" s="56" t="n">
        <v>1057338.77</v>
      </c>
      <c r="P112" s="56" t="s">
        <v>46</v>
      </c>
      <c r="Q112" s="56" t="n">
        <v>1057338.77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57338.77</v>
      </c>
      <c r="X112" s="56" t="s">
        <v>46</v>
      </c>
    </row>
    <row r="113" s="8" customFormat="true" ht="22.5" hidden="false" customHeight="false" outlineLevel="0" collapsed="false">
      <c r="A113" s="50" t="s">
        <v>275</v>
      </c>
      <c r="B113" s="51" t="n">
        <v>200</v>
      </c>
      <c r="C113" s="52" t="s">
        <v>276</v>
      </c>
      <c r="D113" s="53" t="str">
        <f aca="false">IF(OR(LEFT(C113,5)="000 9",LEFT(C113,5)="000 7"),"X",C113)</f>
        <v>000 0800 0000000 000 240</v>
      </c>
      <c r="E113" s="54" t="n">
        <v>3892300</v>
      </c>
      <c r="F113" s="55" t="s">
        <v>46</v>
      </c>
      <c r="G113" s="56" t="n">
        <v>3892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892300</v>
      </c>
      <c r="N113" s="56" t="s">
        <v>46</v>
      </c>
      <c r="O113" s="56" t="n">
        <v>1057338.77</v>
      </c>
      <c r="P113" s="56" t="s">
        <v>46</v>
      </c>
      <c r="Q113" s="56" t="n">
        <v>1057338.7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57338.77</v>
      </c>
      <c r="X113" s="56" t="s">
        <v>46</v>
      </c>
    </row>
    <row r="114" s="8" customFormat="true" ht="33.75" hidden="false" customHeight="false" outlineLevel="0" collapsed="false">
      <c r="A114" s="50" t="s">
        <v>277</v>
      </c>
      <c r="B114" s="51" t="n">
        <v>200</v>
      </c>
      <c r="C114" s="52" t="s">
        <v>278</v>
      </c>
      <c r="D114" s="53" t="str">
        <f aca="false">IF(OR(LEFT(C114,5)="000 9",LEFT(C114,5)="000 7"),"X",C114)</f>
        <v>000 0800 0000000 000 241</v>
      </c>
      <c r="E114" s="54" t="n">
        <v>3892300</v>
      </c>
      <c r="F114" s="55" t="s">
        <v>46</v>
      </c>
      <c r="G114" s="56" t="n">
        <v>3892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892300</v>
      </c>
      <c r="N114" s="56" t="s">
        <v>46</v>
      </c>
      <c r="O114" s="56" t="n">
        <v>1057338.77</v>
      </c>
      <c r="P114" s="56" t="s">
        <v>46</v>
      </c>
      <c r="Q114" s="56" t="n">
        <v>1057338.77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057338.77</v>
      </c>
      <c r="X114" s="56" t="s">
        <v>46</v>
      </c>
    </row>
    <row r="115" s="8" customFormat="true" ht="12.75" hidden="false" customHeight="false" outlineLevel="0" collapsed="false">
      <c r="A115" s="50" t="s">
        <v>279</v>
      </c>
      <c r="B115" s="51" t="n">
        <v>200</v>
      </c>
      <c r="C115" s="52" t="s">
        <v>280</v>
      </c>
      <c r="D115" s="53" t="str">
        <f aca="false">IF(OR(LEFT(C115,5)="000 9",LEFT(C115,5)="000 7"),"X",C115)</f>
        <v>000 0801 0000000 000 000</v>
      </c>
      <c r="E115" s="54" t="n">
        <v>3892300</v>
      </c>
      <c r="F115" s="55" t="s">
        <v>46</v>
      </c>
      <c r="G115" s="56" t="n">
        <v>3892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892300</v>
      </c>
      <c r="N115" s="56" t="s">
        <v>46</v>
      </c>
      <c r="O115" s="56" t="n">
        <v>1057338.77</v>
      </c>
      <c r="P115" s="56" t="s">
        <v>46</v>
      </c>
      <c r="Q115" s="56" t="n">
        <v>1057338.77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057338.77</v>
      </c>
      <c r="X115" s="56" t="s">
        <v>46</v>
      </c>
    </row>
    <row r="116" s="8" customFormat="true" ht="12.75" hidden="false" customHeight="false" outlineLevel="0" collapsed="false">
      <c r="A116" s="50" t="s">
        <v>141</v>
      </c>
      <c r="B116" s="51" t="n">
        <v>200</v>
      </c>
      <c r="C116" s="52" t="s">
        <v>281</v>
      </c>
      <c r="D116" s="53" t="str">
        <f aca="false">IF(OR(LEFT(C116,5)="000 9",LEFT(C116,5)="000 7"),"X",C116)</f>
        <v>000 0801 0000000 000 200</v>
      </c>
      <c r="E116" s="54" t="n">
        <v>3892300</v>
      </c>
      <c r="F116" s="55" t="s">
        <v>46</v>
      </c>
      <c r="G116" s="56" t="n">
        <v>389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892300</v>
      </c>
      <c r="N116" s="56" t="s">
        <v>46</v>
      </c>
      <c r="O116" s="56" t="n">
        <v>1057338.77</v>
      </c>
      <c r="P116" s="56" t="s">
        <v>46</v>
      </c>
      <c r="Q116" s="56" t="n">
        <v>1057338.77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057338.77</v>
      </c>
      <c r="X116" s="56" t="s">
        <v>46</v>
      </c>
    </row>
    <row r="117" s="8" customFormat="true" ht="22.5" hidden="false" customHeight="false" outlineLevel="0" collapsed="false">
      <c r="A117" s="50" t="s">
        <v>275</v>
      </c>
      <c r="B117" s="51" t="n">
        <v>200</v>
      </c>
      <c r="C117" s="52" t="s">
        <v>282</v>
      </c>
      <c r="D117" s="53" t="str">
        <f aca="false">IF(OR(LEFT(C117,5)="000 9",LEFT(C117,5)="000 7"),"X",C117)</f>
        <v>000 0801 0000000 000 240</v>
      </c>
      <c r="E117" s="54" t="n">
        <v>3892300</v>
      </c>
      <c r="F117" s="55" t="s">
        <v>46</v>
      </c>
      <c r="G117" s="56" t="n">
        <v>38923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3892300</v>
      </c>
      <c r="N117" s="56" t="s">
        <v>46</v>
      </c>
      <c r="O117" s="56" t="n">
        <v>1057338.77</v>
      </c>
      <c r="P117" s="56" t="s">
        <v>46</v>
      </c>
      <c r="Q117" s="56" t="n">
        <v>1057338.7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057338.77</v>
      </c>
      <c r="X117" s="56" t="s">
        <v>46</v>
      </c>
    </row>
    <row r="118" s="8" customFormat="true" ht="33.75" hidden="false" customHeight="false" outlineLevel="0" collapsed="false">
      <c r="A118" s="50" t="s">
        <v>277</v>
      </c>
      <c r="B118" s="51" t="n">
        <v>200</v>
      </c>
      <c r="C118" s="52" t="s">
        <v>283</v>
      </c>
      <c r="D118" s="53" t="str">
        <f aca="false">IF(OR(LEFT(C118,5)="000 9",LEFT(C118,5)="000 7"),"X",C118)</f>
        <v>000 0801 0000000 000 241</v>
      </c>
      <c r="E118" s="54" t="n">
        <v>3892300</v>
      </c>
      <c r="F118" s="55" t="s">
        <v>46</v>
      </c>
      <c r="G118" s="56" t="n">
        <v>389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892300</v>
      </c>
      <c r="N118" s="56" t="s">
        <v>46</v>
      </c>
      <c r="O118" s="56" t="n">
        <v>1057338.77</v>
      </c>
      <c r="P118" s="56" t="s">
        <v>46</v>
      </c>
      <c r="Q118" s="56" t="n">
        <v>1057338.7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057338.77</v>
      </c>
      <c r="X118" s="56" t="s">
        <v>46</v>
      </c>
    </row>
    <row r="119" s="8" customFormat="true" ht="12.75" hidden="false" customHeight="false" outlineLevel="0" collapsed="false">
      <c r="A119" s="50" t="s">
        <v>284</v>
      </c>
      <c r="B119" s="51" t="n">
        <v>200</v>
      </c>
      <c r="C119" s="52" t="s">
        <v>285</v>
      </c>
      <c r="D119" s="53" t="str">
        <f aca="false">IF(OR(LEFT(C119,5)="000 9",LEFT(C119,5)="000 7"),"X",C119)</f>
        <v>000 1000 0000000 000 000</v>
      </c>
      <c r="E119" s="54" t="n">
        <v>81900</v>
      </c>
      <c r="F119" s="55" t="s">
        <v>46</v>
      </c>
      <c r="G119" s="56" t="n">
        <v>819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81900</v>
      </c>
      <c r="N119" s="56" t="s">
        <v>46</v>
      </c>
      <c r="O119" s="56" t="n">
        <v>16485.6</v>
      </c>
      <c r="P119" s="56" t="s">
        <v>46</v>
      </c>
      <c r="Q119" s="56" t="n">
        <v>16485.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6485.6</v>
      </c>
      <c r="X119" s="56" t="s">
        <v>46</v>
      </c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6</v>
      </c>
      <c r="D120" s="53" t="str">
        <f aca="false">IF(OR(LEFT(C120,5)="000 9",LEFT(C120,5)="000 7"),"X",C120)</f>
        <v>000 1000 0000000 000 200</v>
      </c>
      <c r="E120" s="54" t="n">
        <v>81900</v>
      </c>
      <c r="F120" s="55" t="s">
        <v>46</v>
      </c>
      <c r="G120" s="56" t="n">
        <v>819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81900</v>
      </c>
      <c r="N120" s="56" t="s">
        <v>46</v>
      </c>
      <c r="O120" s="56" t="n">
        <v>16485.6</v>
      </c>
      <c r="P120" s="56" t="s">
        <v>46</v>
      </c>
      <c r="Q120" s="56" t="n">
        <v>16485.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6485.6</v>
      </c>
      <c r="X120" s="56" t="s">
        <v>46</v>
      </c>
    </row>
    <row r="121" s="8" customFormat="true" ht="12.75" hidden="false" customHeight="false" outlineLevel="0" collapsed="false">
      <c r="A121" s="50" t="s">
        <v>287</v>
      </c>
      <c r="B121" s="51" t="n">
        <v>200</v>
      </c>
      <c r="C121" s="52" t="s">
        <v>288</v>
      </c>
      <c r="D121" s="53" t="str">
        <f aca="false">IF(OR(LEFT(C121,5)="000 9",LEFT(C121,5)="000 7"),"X",C121)</f>
        <v>000 1000 0000000 000 260</v>
      </c>
      <c r="E121" s="54" t="n">
        <v>81900</v>
      </c>
      <c r="F121" s="55" t="s">
        <v>46</v>
      </c>
      <c r="G121" s="56" t="n">
        <v>819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81900</v>
      </c>
      <c r="N121" s="56" t="s">
        <v>46</v>
      </c>
      <c r="O121" s="56" t="n">
        <v>16485.6</v>
      </c>
      <c r="P121" s="56" t="s">
        <v>46</v>
      </c>
      <c r="Q121" s="56" t="n">
        <v>16485.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6485.6</v>
      </c>
      <c r="X121" s="56" t="s">
        <v>46</v>
      </c>
    </row>
    <row r="122" s="8" customFormat="true" ht="22.5" hidden="false" customHeight="false" outlineLevel="0" collapsed="false">
      <c r="A122" s="50" t="s">
        <v>289</v>
      </c>
      <c r="B122" s="51" t="n">
        <v>200</v>
      </c>
      <c r="C122" s="52" t="s">
        <v>290</v>
      </c>
      <c r="D122" s="53" t="str">
        <f aca="false">IF(OR(LEFT(C122,5)="000 9",LEFT(C122,5)="000 7"),"X",C122)</f>
        <v>000 1000 0000000 000 262</v>
      </c>
      <c r="E122" s="54" t="n">
        <v>10000</v>
      </c>
      <c r="F122" s="55" t="s">
        <v>46</v>
      </c>
      <c r="G122" s="56" t="n">
        <v>10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0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33.75" hidden="false" customHeight="false" outlineLevel="0" collapsed="false">
      <c r="A123" s="50" t="s">
        <v>291</v>
      </c>
      <c r="B123" s="51" t="n">
        <v>200</v>
      </c>
      <c r="C123" s="52" t="s">
        <v>292</v>
      </c>
      <c r="D123" s="53" t="str">
        <f aca="false">IF(OR(LEFT(C123,5)="000 9",LEFT(C123,5)="000 7"),"X",C123)</f>
        <v>000 1000 0000000 000 263</v>
      </c>
      <c r="E123" s="54" t="n">
        <v>71900</v>
      </c>
      <c r="F123" s="55" t="s">
        <v>46</v>
      </c>
      <c r="G123" s="56" t="n">
        <v>719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71900</v>
      </c>
      <c r="N123" s="56" t="s">
        <v>46</v>
      </c>
      <c r="O123" s="56" t="n">
        <v>16485.6</v>
      </c>
      <c r="P123" s="56" t="s">
        <v>46</v>
      </c>
      <c r="Q123" s="56" t="n">
        <v>16485.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6485.6</v>
      </c>
      <c r="X123" s="56" t="s">
        <v>46</v>
      </c>
    </row>
    <row r="124" s="8" customFormat="true" ht="12.75" hidden="false" customHeight="false" outlineLevel="0" collapsed="false">
      <c r="A124" s="50" t="s">
        <v>293</v>
      </c>
      <c r="B124" s="51" t="n">
        <v>200</v>
      </c>
      <c r="C124" s="52" t="s">
        <v>294</v>
      </c>
      <c r="D124" s="53" t="str">
        <f aca="false">IF(OR(LEFT(C124,5)="000 9",LEFT(C124,5)="000 7"),"X",C124)</f>
        <v>000 1001 0000000 000 000</v>
      </c>
      <c r="E124" s="54" t="n">
        <v>71900</v>
      </c>
      <c r="F124" s="55" t="s">
        <v>46</v>
      </c>
      <c r="G124" s="56" t="n">
        <v>719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71900</v>
      </c>
      <c r="N124" s="56" t="s">
        <v>46</v>
      </c>
      <c r="O124" s="56" t="n">
        <v>16485.6</v>
      </c>
      <c r="P124" s="56" t="s">
        <v>46</v>
      </c>
      <c r="Q124" s="56" t="n">
        <v>16485.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6485.6</v>
      </c>
      <c r="X124" s="56" t="s">
        <v>46</v>
      </c>
    </row>
    <row r="125" s="8" customFormat="true" ht="12.75" hidden="false" customHeight="false" outlineLevel="0" collapsed="false">
      <c r="A125" s="50" t="s">
        <v>141</v>
      </c>
      <c r="B125" s="51" t="n">
        <v>200</v>
      </c>
      <c r="C125" s="52" t="s">
        <v>295</v>
      </c>
      <c r="D125" s="53" t="str">
        <f aca="false">IF(OR(LEFT(C125,5)="000 9",LEFT(C125,5)="000 7"),"X",C125)</f>
        <v>000 1001 0000000 000 200</v>
      </c>
      <c r="E125" s="54" t="n">
        <v>71900</v>
      </c>
      <c r="F125" s="55" t="s">
        <v>46</v>
      </c>
      <c r="G125" s="56" t="n">
        <v>719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71900</v>
      </c>
      <c r="N125" s="56" t="s">
        <v>46</v>
      </c>
      <c r="O125" s="56" t="n">
        <v>16485.6</v>
      </c>
      <c r="P125" s="56" t="s">
        <v>46</v>
      </c>
      <c r="Q125" s="56" t="n">
        <v>16485.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6485.6</v>
      </c>
      <c r="X125" s="56" t="s">
        <v>46</v>
      </c>
    </row>
    <row r="126" s="8" customFormat="true" ht="12.75" hidden="false" customHeight="false" outlineLevel="0" collapsed="false">
      <c r="A126" s="50" t="s">
        <v>287</v>
      </c>
      <c r="B126" s="51" t="n">
        <v>200</v>
      </c>
      <c r="C126" s="52" t="s">
        <v>296</v>
      </c>
      <c r="D126" s="53" t="str">
        <f aca="false">IF(OR(LEFT(C126,5)="000 9",LEFT(C126,5)="000 7"),"X",C126)</f>
        <v>000 1001 0000000 000 260</v>
      </c>
      <c r="E126" s="54" t="n">
        <v>71900</v>
      </c>
      <c r="F126" s="55" t="s">
        <v>46</v>
      </c>
      <c r="G126" s="56" t="n">
        <v>719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71900</v>
      </c>
      <c r="N126" s="56" t="s">
        <v>46</v>
      </c>
      <c r="O126" s="56" t="n">
        <v>16485.6</v>
      </c>
      <c r="P126" s="56" t="s">
        <v>46</v>
      </c>
      <c r="Q126" s="56" t="n">
        <v>16485.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16485.6</v>
      </c>
      <c r="X126" s="56" t="s">
        <v>46</v>
      </c>
    </row>
    <row r="127" s="8" customFormat="true" ht="33.75" hidden="false" customHeight="false" outlineLevel="0" collapsed="false">
      <c r="A127" s="50" t="s">
        <v>291</v>
      </c>
      <c r="B127" s="51" t="n">
        <v>200</v>
      </c>
      <c r="C127" s="52" t="s">
        <v>297</v>
      </c>
      <c r="D127" s="53" t="str">
        <f aca="false">IF(OR(LEFT(C127,5)="000 9",LEFT(C127,5)="000 7"),"X",C127)</f>
        <v>000 1001 0000000 000 263</v>
      </c>
      <c r="E127" s="54" t="n">
        <v>71900</v>
      </c>
      <c r="F127" s="55" t="s">
        <v>46</v>
      </c>
      <c r="G127" s="56" t="n">
        <v>719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71900</v>
      </c>
      <c r="N127" s="56" t="s">
        <v>46</v>
      </c>
      <c r="O127" s="56" t="n">
        <v>16485.6</v>
      </c>
      <c r="P127" s="56" t="s">
        <v>46</v>
      </c>
      <c r="Q127" s="56" t="n">
        <v>16485.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6485.6</v>
      </c>
      <c r="X127" s="56" t="s">
        <v>46</v>
      </c>
    </row>
    <row r="128" s="8" customFormat="true" ht="12.75" hidden="false" customHeight="false" outlineLevel="0" collapsed="false">
      <c r="A128" s="50" t="s">
        <v>298</v>
      </c>
      <c r="B128" s="51" t="n">
        <v>200</v>
      </c>
      <c r="C128" s="52" t="s">
        <v>299</v>
      </c>
      <c r="D128" s="53" t="str">
        <f aca="false">IF(OR(LEFT(C128,5)="000 9",LEFT(C128,5)="000 7"),"X",C128)</f>
        <v>000 1003 0000000 000 000</v>
      </c>
      <c r="E128" s="54" t="n">
        <v>10000</v>
      </c>
      <c r="F128" s="55" t="s">
        <v>46</v>
      </c>
      <c r="G128" s="56" t="n">
        <v>10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00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0" t="s">
        <v>141</v>
      </c>
      <c r="B129" s="51" t="n">
        <v>200</v>
      </c>
      <c r="C129" s="52" t="s">
        <v>300</v>
      </c>
      <c r="D129" s="53" t="str">
        <f aca="false">IF(OR(LEFT(C129,5)="000 9",LEFT(C129,5)="000 7"),"X",C129)</f>
        <v>000 1003 0000000 000 200</v>
      </c>
      <c r="E129" s="54" t="n">
        <v>10000</v>
      </c>
      <c r="F129" s="55" t="s">
        <v>46</v>
      </c>
      <c r="G129" s="56" t="n">
        <v>100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00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0" t="s">
        <v>287</v>
      </c>
      <c r="B130" s="51" t="n">
        <v>200</v>
      </c>
      <c r="C130" s="52" t="s">
        <v>301</v>
      </c>
      <c r="D130" s="53" t="str">
        <f aca="false">IF(OR(LEFT(C130,5)="000 9",LEFT(C130,5)="000 7"),"X",C130)</f>
        <v>000 1003 0000000 000 260</v>
      </c>
      <c r="E130" s="54" t="n">
        <v>10000</v>
      </c>
      <c r="F130" s="55" t="s">
        <v>46</v>
      </c>
      <c r="G130" s="56" t="n">
        <v>10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22.5" hidden="false" customHeight="false" outlineLevel="0" collapsed="false">
      <c r="A131" s="50" t="s">
        <v>289</v>
      </c>
      <c r="B131" s="51" t="n">
        <v>200</v>
      </c>
      <c r="C131" s="52" t="s">
        <v>302</v>
      </c>
      <c r="D131" s="53" t="str">
        <f aca="false">IF(OR(LEFT(C131,5)="000 9",LEFT(C131,5)="000 7"),"X",C131)</f>
        <v>000 1003 0000000 000 262</v>
      </c>
      <c r="E131" s="54" t="n">
        <v>10000</v>
      </c>
      <c r="F131" s="55" t="s">
        <v>46</v>
      </c>
      <c r="G131" s="56" t="n">
        <v>10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0" t="s">
        <v>303</v>
      </c>
      <c r="B132" s="51" t="n">
        <v>200</v>
      </c>
      <c r="C132" s="52" t="s">
        <v>304</v>
      </c>
      <c r="D132" s="53" t="str">
        <f aca="false">IF(OR(LEFT(C132,5)="000 9",LEFT(C132,5)="000 7"),"X",C132)</f>
        <v>000 1200 0000000 000 000</v>
      </c>
      <c r="E132" s="54" t="n">
        <v>70000</v>
      </c>
      <c r="F132" s="55" t="s">
        <v>46</v>
      </c>
      <c r="G132" s="56" t="n">
        <v>70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70000</v>
      </c>
      <c r="N132" s="56" t="s">
        <v>46</v>
      </c>
      <c r="O132" s="56" t="n">
        <v>9723.7</v>
      </c>
      <c r="P132" s="56" t="s">
        <v>46</v>
      </c>
      <c r="Q132" s="56" t="n">
        <v>9723.7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9723.7</v>
      </c>
      <c r="X132" s="56" t="s">
        <v>46</v>
      </c>
    </row>
    <row r="133" s="8" customFormat="true" ht="12.75" hidden="false" customHeight="false" outlineLevel="0" collapsed="false">
      <c r="A133" s="50" t="s">
        <v>141</v>
      </c>
      <c r="B133" s="51" t="n">
        <v>200</v>
      </c>
      <c r="C133" s="52" t="s">
        <v>305</v>
      </c>
      <c r="D133" s="53" t="str">
        <f aca="false">IF(OR(LEFT(C133,5)="000 9",LEFT(C133,5)="000 7"),"X",C133)</f>
        <v>000 1200 0000000 000 200</v>
      </c>
      <c r="E133" s="54" t="n">
        <v>70000</v>
      </c>
      <c r="F133" s="55" t="s">
        <v>46</v>
      </c>
      <c r="G133" s="56" t="n">
        <v>7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70000</v>
      </c>
      <c r="N133" s="56" t="s">
        <v>46</v>
      </c>
      <c r="O133" s="56" t="n">
        <v>9723.7</v>
      </c>
      <c r="P133" s="56" t="s">
        <v>46</v>
      </c>
      <c r="Q133" s="56" t="n">
        <v>9723.7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9723.7</v>
      </c>
      <c r="X133" s="56" t="s">
        <v>46</v>
      </c>
    </row>
    <row r="134" s="8" customFormat="true" ht="12.75" hidden="false" customHeight="false" outlineLevel="0" collapsed="false">
      <c r="A134" s="50" t="s">
        <v>151</v>
      </c>
      <c r="B134" s="51" t="n">
        <v>200</v>
      </c>
      <c r="C134" s="52" t="s">
        <v>306</v>
      </c>
      <c r="D134" s="53" t="str">
        <f aca="false">IF(OR(LEFT(C134,5)="000 9",LEFT(C134,5)="000 7"),"X",C134)</f>
        <v>000 1200 0000000 000 220</v>
      </c>
      <c r="E134" s="54" t="n">
        <v>70000</v>
      </c>
      <c r="F134" s="55" t="s">
        <v>46</v>
      </c>
      <c r="G134" s="56" t="n">
        <v>7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0000</v>
      </c>
      <c r="N134" s="56" t="s">
        <v>46</v>
      </c>
      <c r="O134" s="56" t="n">
        <v>9723.7</v>
      </c>
      <c r="P134" s="56" t="s">
        <v>46</v>
      </c>
      <c r="Q134" s="56" t="n">
        <v>9723.7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9723.7</v>
      </c>
      <c r="X134" s="56" t="s">
        <v>46</v>
      </c>
    </row>
    <row r="135" s="8" customFormat="true" ht="12.75" hidden="false" customHeight="false" outlineLevel="0" collapsed="false">
      <c r="A135" s="50" t="s">
        <v>161</v>
      </c>
      <c r="B135" s="51" t="n">
        <v>200</v>
      </c>
      <c r="C135" s="52" t="s">
        <v>307</v>
      </c>
      <c r="D135" s="53" t="str">
        <f aca="false">IF(OR(LEFT(C135,5)="000 9",LEFT(C135,5)="000 7"),"X",C135)</f>
        <v>000 1200 0000000 000 226</v>
      </c>
      <c r="E135" s="54" t="n">
        <v>70000</v>
      </c>
      <c r="F135" s="55" t="s">
        <v>46</v>
      </c>
      <c r="G135" s="56" t="n">
        <v>7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0000</v>
      </c>
      <c r="N135" s="56" t="s">
        <v>46</v>
      </c>
      <c r="O135" s="56" t="n">
        <v>9723.7</v>
      </c>
      <c r="P135" s="56" t="s">
        <v>46</v>
      </c>
      <c r="Q135" s="56" t="n">
        <v>9723.7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9723.7</v>
      </c>
      <c r="X135" s="56" t="s">
        <v>46</v>
      </c>
    </row>
    <row r="136" s="8" customFormat="true" ht="12.75" hidden="false" customHeight="false" outlineLevel="0" collapsed="false">
      <c r="A136" s="50" t="s">
        <v>308</v>
      </c>
      <c r="B136" s="51" t="n">
        <v>200</v>
      </c>
      <c r="C136" s="52" t="s">
        <v>309</v>
      </c>
      <c r="D136" s="53" t="str">
        <f aca="false">IF(OR(LEFT(C136,5)="000 9",LEFT(C136,5)="000 7"),"X",C136)</f>
        <v>000 1202 0000000 000 000</v>
      </c>
      <c r="E136" s="54" t="n">
        <v>70000</v>
      </c>
      <c r="F136" s="55" t="s">
        <v>46</v>
      </c>
      <c r="G136" s="56" t="n">
        <v>7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0000</v>
      </c>
      <c r="N136" s="56" t="s">
        <v>46</v>
      </c>
      <c r="O136" s="56" t="n">
        <v>9723.7</v>
      </c>
      <c r="P136" s="56" t="s">
        <v>46</v>
      </c>
      <c r="Q136" s="56" t="n">
        <v>9723.7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9723.7</v>
      </c>
      <c r="X136" s="56" t="s">
        <v>46</v>
      </c>
    </row>
    <row r="137" s="8" customFormat="true" ht="12.75" hidden="false" customHeight="false" outlineLevel="0" collapsed="false">
      <c r="A137" s="50" t="s">
        <v>141</v>
      </c>
      <c r="B137" s="51" t="n">
        <v>200</v>
      </c>
      <c r="C137" s="52" t="s">
        <v>310</v>
      </c>
      <c r="D137" s="53" t="str">
        <f aca="false">IF(OR(LEFT(C137,5)="000 9",LEFT(C137,5)="000 7"),"X",C137)</f>
        <v>000 1202 0000000 000 2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9723.7</v>
      </c>
      <c r="P137" s="56" t="s">
        <v>46</v>
      </c>
      <c r="Q137" s="56" t="n">
        <v>9723.7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9723.7</v>
      </c>
      <c r="X137" s="56" t="s">
        <v>46</v>
      </c>
    </row>
    <row r="138" s="8" customFormat="true" ht="12.75" hidden="false" customHeight="false" outlineLevel="0" collapsed="false">
      <c r="A138" s="50" t="s">
        <v>151</v>
      </c>
      <c r="B138" s="51" t="n">
        <v>200</v>
      </c>
      <c r="C138" s="52" t="s">
        <v>311</v>
      </c>
      <c r="D138" s="53" t="str">
        <f aca="false">IF(OR(LEFT(C138,5)="000 9",LEFT(C138,5)="000 7"),"X",C138)</f>
        <v>000 1202 0000000 000 22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9723.7</v>
      </c>
      <c r="P138" s="56" t="s">
        <v>46</v>
      </c>
      <c r="Q138" s="56" t="n">
        <v>9723.7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9723.7</v>
      </c>
      <c r="X138" s="56" t="s">
        <v>46</v>
      </c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2" t="s">
        <v>312</v>
      </c>
      <c r="D139" s="53" t="str">
        <f aca="false">IF(OR(LEFT(C139,5)="000 9",LEFT(C139,5)="000 7"),"X",C139)</f>
        <v>000 1202 0000000 000 226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9723.7</v>
      </c>
      <c r="P139" s="56" t="s">
        <v>46</v>
      </c>
      <c r="Q139" s="56" t="n">
        <v>9723.7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9723.7</v>
      </c>
      <c r="X139" s="56" t="s">
        <v>46</v>
      </c>
    </row>
    <row r="140" s="8" customFormat="true" ht="22.5" hidden="false" customHeight="false" outlineLevel="0" collapsed="false">
      <c r="A140" s="50" t="s">
        <v>313</v>
      </c>
      <c r="B140" s="51" t="n">
        <v>450</v>
      </c>
      <c r="C140" s="52" t="s">
        <v>314</v>
      </c>
      <c r="D140" s="53" t="str">
        <f aca="false">IF(OR(LEFT(C140,5)="000 9",LEFT(C140,5)="000 7"),"X",C140)</f>
        <v>X</v>
      </c>
      <c r="E140" s="54" t="n">
        <v>-2744500</v>
      </c>
      <c r="F140" s="55" t="s">
        <v>46</v>
      </c>
      <c r="G140" s="56" t="n">
        <v>-2744500</v>
      </c>
      <c r="H140" s="56" t="n">
        <v>2399400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-345100</v>
      </c>
      <c r="N140" s="56" t="s">
        <v>46</v>
      </c>
      <c r="O140" s="56" t="n">
        <v>-890756.3</v>
      </c>
      <c r="P140" s="56" t="s">
        <v>46</v>
      </c>
      <c r="Q140" s="56" t="n">
        <v>-891601.1</v>
      </c>
      <c r="R140" s="56" t="n">
        <v>1162200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270598.9</v>
      </c>
      <c r="X140" s="56" t="s">
        <v>46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35</v>
      </c>
      <c r="D4" s="66" t="s">
        <v>31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7</v>
      </c>
      <c r="B7" s="51" t="n">
        <v>500</v>
      </c>
      <c r="C7" s="52" t="s">
        <v>318</v>
      </c>
      <c r="D7" s="53" t="str">
        <f aca="false">IF(OR(LEFT(C7,5)="000 9",LEFT(C7,5)="000 7"),"X",IF(OR(RIGHT(C7,1)="A",RIGHT(C7,1)="А"),LEFT(C7,LEN(C7)-1)&amp;"0",C7))</f>
        <v>X</v>
      </c>
      <c r="E7" s="54" t="n">
        <v>2744500</v>
      </c>
      <c r="F7" s="55" t="s">
        <v>46</v>
      </c>
      <c r="G7" s="56" t="n">
        <v>2744500</v>
      </c>
      <c r="H7" s="56" t="n">
        <v>-2399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100</v>
      </c>
      <c r="N7" s="56" t="s">
        <v>46</v>
      </c>
      <c r="O7" s="56" t="n">
        <v>891601.1</v>
      </c>
      <c r="P7" s="56" t="s">
        <v>46</v>
      </c>
      <c r="Q7" s="56" t="n">
        <v>891601.1</v>
      </c>
      <c r="R7" s="56" t="n">
        <v>-1162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270598.9</v>
      </c>
      <c r="X7" s="56" t="s">
        <v>46</v>
      </c>
    </row>
    <row r="8" s="35" customFormat="true" ht="12.75" hidden="false" customHeight="false" outlineLevel="0" collapsed="false">
      <c r="A8" s="50" t="s">
        <v>319</v>
      </c>
      <c r="B8" s="51" t="n">
        <v>700</v>
      </c>
      <c r="C8" s="52" t="s">
        <v>3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744500</v>
      </c>
      <c r="F8" s="55" t="s">
        <v>46</v>
      </c>
      <c r="G8" s="56" t="n">
        <v>2744500</v>
      </c>
      <c r="H8" s="56" t="n">
        <v>-23994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100</v>
      </c>
      <c r="N8" s="56" t="s">
        <v>46</v>
      </c>
      <c r="O8" s="56" t="n">
        <v>891601.1</v>
      </c>
      <c r="P8" s="56" t="s">
        <v>46</v>
      </c>
      <c r="Q8" s="56" t="n">
        <v>891601.1</v>
      </c>
      <c r="R8" s="56" t="n">
        <v>-1162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270598.9</v>
      </c>
      <c r="X8" s="56" t="s">
        <v>46</v>
      </c>
    </row>
    <row r="9" s="35" customFormat="true" ht="22.5" hidden="false" customHeight="false" outlineLevel="0" collapsed="false">
      <c r="A9" s="50" t="s">
        <v>321</v>
      </c>
      <c r="B9" s="51" t="n">
        <v>700</v>
      </c>
      <c r="C9" s="52" t="s">
        <v>32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744500</v>
      </c>
      <c r="F9" s="55" t="s">
        <v>46</v>
      </c>
      <c r="G9" s="56" t="n">
        <v>2744500</v>
      </c>
      <c r="H9" s="56" t="n">
        <v>-23994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100</v>
      </c>
      <c r="N9" s="56" t="s">
        <v>46</v>
      </c>
      <c r="O9" s="56" t="n">
        <v>891601.1</v>
      </c>
      <c r="P9" s="56" t="s">
        <v>46</v>
      </c>
      <c r="Q9" s="56" t="n">
        <v>891601.1</v>
      </c>
      <c r="R9" s="56" t="n">
        <v>-1162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270598.9</v>
      </c>
      <c r="X9" s="56" t="s">
        <v>46</v>
      </c>
    </row>
    <row r="10" s="35" customFormat="true" ht="22.5" hidden="false" customHeight="false" outlineLevel="0" collapsed="false">
      <c r="A10" s="50" t="s">
        <v>323</v>
      </c>
      <c r="B10" s="51" t="n">
        <v>710</v>
      </c>
      <c r="C10" s="52" t="s">
        <v>32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167800</v>
      </c>
      <c r="F10" s="55" t="s">
        <v>46</v>
      </c>
      <c r="G10" s="56" t="n">
        <v>-6167800</v>
      </c>
      <c r="H10" s="56" t="n">
        <v>-25386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706400</v>
      </c>
      <c r="N10" s="56" t="s">
        <v>46</v>
      </c>
      <c r="O10" s="56" t="n">
        <v>-1125685.36</v>
      </c>
      <c r="P10" s="56" t="s">
        <v>46</v>
      </c>
      <c r="Q10" s="56" t="n">
        <v>-1125685.36</v>
      </c>
      <c r="R10" s="56" t="n">
        <v>-1197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322685.36</v>
      </c>
      <c r="X10" s="56" t="s">
        <v>46</v>
      </c>
    </row>
    <row r="11" s="35" customFormat="true" ht="22.5" hidden="false" customHeight="false" outlineLevel="0" collapsed="false">
      <c r="A11" s="50" t="s">
        <v>325</v>
      </c>
      <c r="B11" s="51" t="n">
        <v>710</v>
      </c>
      <c r="C11" s="52" t="s">
        <v>32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167800</v>
      </c>
      <c r="F11" s="55" t="s">
        <v>46</v>
      </c>
      <c r="G11" s="56" t="n">
        <v>-6167800</v>
      </c>
      <c r="H11" s="56" t="n">
        <v>-25386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706400</v>
      </c>
      <c r="N11" s="56" t="s">
        <v>46</v>
      </c>
      <c r="O11" s="56" t="n">
        <v>-1125685.36</v>
      </c>
      <c r="P11" s="56" t="s">
        <v>46</v>
      </c>
      <c r="Q11" s="56" t="n">
        <v>-1125685.36</v>
      </c>
      <c r="R11" s="56" t="n">
        <v>-1197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322685.36</v>
      </c>
      <c r="X11" s="56" t="s">
        <v>46</v>
      </c>
    </row>
    <row r="12" s="35" customFormat="true" ht="22.5" hidden="false" customHeight="false" outlineLevel="0" collapsed="false">
      <c r="A12" s="50" t="s">
        <v>327</v>
      </c>
      <c r="B12" s="51" t="n">
        <v>710</v>
      </c>
      <c r="C12" s="52" t="s">
        <v>32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167800</v>
      </c>
      <c r="F12" s="55" t="s">
        <v>46</v>
      </c>
      <c r="G12" s="56" t="n">
        <v>-6167800</v>
      </c>
      <c r="H12" s="56" t="n">
        <v>-25386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706400</v>
      </c>
      <c r="N12" s="56" t="s">
        <v>46</v>
      </c>
      <c r="O12" s="56" t="n">
        <v>-1125685.36</v>
      </c>
      <c r="P12" s="56" t="s">
        <v>46</v>
      </c>
      <c r="Q12" s="56" t="n">
        <v>-1125685.36</v>
      </c>
      <c r="R12" s="56" t="n">
        <v>-1197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322685.36</v>
      </c>
      <c r="X12" s="56" t="s">
        <v>46</v>
      </c>
    </row>
    <row r="13" s="35" customFormat="true" ht="33.75" hidden="false" customHeight="false" outlineLevel="0" collapsed="false">
      <c r="A13" s="50" t="s">
        <v>329</v>
      </c>
      <c r="B13" s="51" t="n">
        <v>710</v>
      </c>
      <c r="C13" s="52" t="s">
        <v>33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167800</v>
      </c>
      <c r="F13" s="55" t="s">
        <v>46</v>
      </c>
      <c r="G13" s="56" t="n">
        <v>-6167800</v>
      </c>
      <c r="H13" s="56" t="n">
        <v>-25386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706400</v>
      </c>
      <c r="N13" s="56" t="s">
        <v>46</v>
      </c>
      <c r="O13" s="56" t="n">
        <v>-1125685.36</v>
      </c>
      <c r="P13" s="56" t="s">
        <v>46</v>
      </c>
      <c r="Q13" s="56" t="n">
        <v>-1125685.36</v>
      </c>
      <c r="R13" s="56" t="n">
        <v>-1197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322685.36</v>
      </c>
      <c r="X13" s="56" t="s">
        <v>46</v>
      </c>
    </row>
    <row r="14" s="35" customFormat="true" ht="22.5" hidden="false" customHeight="false" outlineLevel="0" collapsed="false">
      <c r="A14" s="50" t="s">
        <v>331</v>
      </c>
      <c r="B14" s="51" t="n">
        <v>720</v>
      </c>
      <c r="C14" s="52" t="s">
        <v>33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12300</v>
      </c>
      <c r="F14" s="55" t="s">
        <v>46</v>
      </c>
      <c r="G14" s="56" t="n">
        <v>8912300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051500</v>
      </c>
      <c r="N14" s="56" t="s">
        <v>46</v>
      </c>
      <c r="O14" s="56" t="n">
        <v>2017286.46</v>
      </c>
      <c r="P14" s="56" t="s">
        <v>46</v>
      </c>
      <c r="Q14" s="56" t="n">
        <v>2017286.46</v>
      </c>
      <c r="R14" s="56" t="n">
        <v>34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052086.46</v>
      </c>
      <c r="X14" s="56" t="s">
        <v>46</v>
      </c>
    </row>
    <row r="15" s="35" customFormat="true" ht="22.5" hidden="false" customHeight="false" outlineLevel="0" collapsed="false">
      <c r="A15" s="50" t="s">
        <v>333</v>
      </c>
      <c r="B15" s="51" t="n">
        <v>720</v>
      </c>
      <c r="C15" s="52" t="s">
        <v>33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12300</v>
      </c>
      <c r="F15" s="55" t="s">
        <v>46</v>
      </c>
      <c r="G15" s="56" t="n">
        <v>8912300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051500</v>
      </c>
      <c r="N15" s="56" t="s">
        <v>46</v>
      </c>
      <c r="O15" s="56" t="n">
        <v>2017286.46</v>
      </c>
      <c r="P15" s="56" t="s">
        <v>46</v>
      </c>
      <c r="Q15" s="56" t="n">
        <v>2017286.46</v>
      </c>
      <c r="R15" s="56" t="n">
        <v>34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052086.46</v>
      </c>
      <c r="X15" s="56" t="s">
        <v>46</v>
      </c>
    </row>
    <row r="16" s="35" customFormat="true" ht="22.5" hidden="false" customHeight="false" outlineLevel="0" collapsed="false">
      <c r="A16" s="50" t="s">
        <v>335</v>
      </c>
      <c r="B16" s="51" t="n">
        <v>720</v>
      </c>
      <c r="C16" s="52" t="s">
        <v>33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12300</v>
      </c>
      <c r="F16" s="55" t="s">
        <v>46</v>
      </c>
      <c r="G16" s="56" t="n">
        <v>8912300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9051500</v>
      </c>
      <c r="N16" s="56" t="s">
        <v>46</v>
      </c>
      <c r="O16" s="56" t="n">
        <v>2017286.46</v>
      </c>
      <c r="P16" s="56" t="s">
        <v>46</v>
      </c>
      <c r="Q16" s="56" t="n">
        <v>2017286.46</v>
      </c>
      <c r="R16" s="56" t="n">
        <v>34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52086.46</v>
      </c>
      <c r="X16" s="56" t="s">
        <v>46</v>
      </c>
    </row>
    <row r="17" s="35" customFormat="true" ht="33.75" hidden="false" customHeight="false" outlineLevel="0" collapsed="false">
      <c r="A17" s="50" t="s">
        <v>337</v>
      </c>
      <c r="B17" s="51" t="n">
        <v>720</v>
      </c>
      <c r="C17" s="52" t="s">
        <v>33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912300</v>
      </c>
      <c r="F17" s="55" t="s">
        <v>46</v>
      </c>
      <c r="G17" s="56" t="n">
        <v>8912300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051500</v>
      </c>
      <c r="N17" s="56" t="s">
        <v>46</v>
      </c>
      <c r="O17" s="56" t="n">
        <v>2017286.46</v>
      </c>
      <c r="P17" s="56" t="s">
        <v>46</v>
      </c>
      <c r="Q17" s="56" t="n">
        <v>2017286.46</v>
      </c>
      <c r="R17" s="56" t="n">
        <v>34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052086.4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9</v>
      </c>
      <c r="B20" s="84" t="s">
        <v>340</v>
      </c>
      <c r="C20" s="84"/>
      <c r="D20" s="84"/>
      <c r="E20" s="85" t="s">
        <v>34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3</v>
      </c>
      <c r="B22" s="84" t="s">
        <v>340</v>
      </c>
      <c r="C22" s="84"/>
      <c r="D22" s="84"/>
      <c r="E22" s="87" t="s">
        <v>34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21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50</v>
      </c>
      <c r="B7" s="99" t="s">
        <v>351</v>
      </c>
      <c r="C7" s="100" t="s">
        <v>46</v>
      </c>
      <c r="D7" s="100" t="s">
        <v>46</v>
      </c>
      <c r="E7" s="100" t="s">
        <v>46</v>
      </c>
      <c r="F7" s="100" t="n">
        <v>34800</v>
      </c>
      <c r="G7" s="100" t="s">
        <v>46</v>
      </c>
      <c r="H7" s="100" t="s">
        <v>46</v>
      </c>
      <c r="I7" s="101" t="n">
        <v>34800</v>
      </c>
      <c r="J7" s="102"/>
    </row>
    <row r="8" customFormat="false" ht="24" hidden="false" customHeight="false" outlineLevel="0" collapsed="false">
      <c r="A8" s="103" t="s">
        <v>352</v>
      </c>
      <c r="B8" s="104" t="s">
        <v>35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54</v>
      </c>
      <c r="B9" s="108" t="s">
        <v>35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56</v>
      </c>
      <c r="B10" s="110" t="s">
        <v>35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58</v>
      </c>
      <c r="B11" s="110" t="s">
        <v>35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28</v>
      </c>
      <c r="B12" s="110" t="s">
        <v>36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61</v>
      </c>
      <c r="B13" s="110" t="s">
        <v>36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63</v>
      </c>
      <c r="B14" s="110" t="s">
        <v>36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65</v>
      </c>
      <c r="B15" s="110" t="s">
        <v>36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67</v>
      </c>
      <c r="B16" s="110" t="s">
        <v>36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69</v>
      </c>
      <c r="B17" s="110" t="s">
        <v>37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7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54</v>
      </c>
      <c r="B19" s="116" t="s">
        <v>37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56</v>
      </c>
      <c r="B20" s="110" t="s">
        <v>37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58</v>
      </c>
      <c r="B21" s="110" t="s">
        <v>37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28</v>
      </c>
      <c r="B22" s="110" t="s">
        <v>37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61</v>
      </c>
      <c r="B23" s="110" t="s">
        <v>37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63</v>
      </c>
      <c r="B24" s="110" t="s">
        <v>37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65</v>
      </c>
      <c r="B25" s="110" t="s">
        <v>37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67</v>
      </c>
      <c r="B26" s="110" t="s">
        <v>37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69</v>
      </c>
      <c r="B27" s="110" t="s">
        <v>38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38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38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3</v>
      </c>
      <c r="B30" s="116" t="s">
        <v>38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56</v>
      </c>
      <c r="B31" s="110" t="s">
        <v>38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58</v>
      </c>
      <c r="B32" s="110" t="s">
        <v>38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28</v>
      </c>
      <c r="B33" s="110" t="s">
        <v>38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61</v>
      </c>
      <c r="B34" s="110" t="s">
        <v>38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63</v>
      </c>
      <c r="B35" s="110" t="s">
        <v>38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65</v>
      </c>
      <c r="B36" s="110" t="s">
        <v>39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67</v>
      </c>
      <c r="B37" s="110" t="s">
        <v>39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69</v>
      </c>
      <c r="B38" s="119" t="s">
        <v>39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3</v>
      </c>
    </row>
    <row r="40" customFormat="false" ht="12.75" hidden="false" customHeight="true" outlineLevel="0" collapsed="false">
      <c r="A40" s="90" t="s">
        <v>347</v>
      </c>
      <c r="B40" s="91" t="s">
        <v>21</v>
      </c>
      <c r="C40" s="92" t="s">
        <v>348</v>
      </c>
      <c r="D40" s="92"/>
      <c r="E40" s="92"/>
      <c r="F40" s="92"/>
      <c r="G40" s="92"/>
      <c r="H40" s="92"/>
      <c r="I40" s="92" t="s">
        <v>34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39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54</v>
      </c>
      <c r="B44" s="108" t="s">
        <v>39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56</v>
      </c>
      <c r="B45" s="110" t="s">
        <v>39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58</v>
      </c>
      <c r="B46" s="110" t="s">
        <v>39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28</v>
      </c>
      <c r="B47" s="110" t="s">
        <v>39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61</v>
      </c>
      <c r="B48" s="110" t="s">
        <v>40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63</v>
      </c>
      <c r="B49" s="110" t="s">
        <v>40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65</v>
      </c>
      <c r="B50" s="110" t="s">
        <v>40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67</v>
      </c>
      <c r="B51" s="110" t="s">
        <v>40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69</v>
      </c>
      <c r="B52" s="110" t="s">
        <v>40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05</v>
      </c>
      <c r="C53" s="105" t="s">
        <v>46</v>
      </c>
      <c r="D53" s="105" t="s">
        <v>46</v>
      </c>
      <c r="E53" s="105" t="s">
        <v>46</v>
      </c>
      <c r="F53" s="105" t="n">
        <v>34800</v>
      </c>
      <c r="G53" s="105" t="s">
        <v>46</v>
      </c>
      <c r="H53" s="105" t="s">
        <v>46</v>
      </c>
      <c r="I53" s="106" t="n">
        <v>34800</v>
      </c>
      <c r="J53" s="102"/>
    </row>
    <row r="54" customFormat="false" ht="12.75" hidden="false" customHeight="false" outlineLevel="0" collapsed="false">
      <c r="A54" s="117" t="s">
        <v>38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3</v>
      </c>
      <c r="B55" s="116" t="s">
        <v>40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56</v>
      </c>
      <c r="B56" s="110" t="s">
        <v>40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58</v>
      </c>
      <c r="B57" s="110" t="s">
        <v>40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28</v>
      </c>
      <c r="B58" s="110" t="s">
        <v>409</v>
      </c>
      <c r="C58" s="105" t="s">
        <v>46</v>
      </c>
      <c r="D58" s="105" t="s">
        <v>46</v>
      </c>
      <c r="E58" s="105" t="s">
        <v>46</v>
      </c>
      <c r="F58" s="105" t="n">
        <v>34800</v>
      </c>
      <c r="G58" s="105" t="s">
        <v>46</v>
      </c>
      <c r="H58" s="105" t="s">
        <v>46</v>
      </c>
      <c r="I58" s="106" t="n">
        <v>34800</v>
      </c>
      <c r="J58" s="102"/>
    </row>
    <row r="59" customFormat="false" ht="15" hidden="false" customHeight="false" outlineLevel="0" collapsed="false">
      <c r="A59" s="109" t="s">
        <v>361</v>
      </c>
      <c r="B59" s="110" t="s">
        <v>41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63</v>
      </c>
      <c r="B60" s="110" t="s">
        <v>41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65</v>
      </c>
      <c r="B61" s="110" t="s">
        <v>41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67</v>
      </c>
      <c r="B62" s="110" t="s">
        <v>41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69</v>
      </c>
      <c r="B63" s="110" t="s">
        <v>41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1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54</v>
      </c>
      <c r="B65" s="116" t="s">
        <v>41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56</v>
      </c>
      <c r="B66" s="110" t="s">
        <v>41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58</v>
      </c>
      <c r="B67" s="110" t="s">
        <v>41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28</v>
      </c>
      <c r="B68" s="110" t="s">
        <v>41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61</v>
      </c>
      <c r="B69" s="110" t="s">
        <v>42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63</v>
      </c>
      <c r="B70" s="110" t="s">
        <v>42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65</v>
      </c>
      <c r="B71" s="110" t="s">
        <v>42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67</v>
      </c>
      <c r="B72" s="110" t="s">
        <v>42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69</v>
      </c>
      <c r="B73" s="119" t="s">
        <v>42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3-04-10T10:17:29Z</dcterms:modified>
  <cp:revision>0</cp:revision>
  <dc:subject/>
  <dc:title/>
</cp:coreProperties>
</file>