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3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386200</v>
      </c>
      <c r="E12" s="20" t="n">
        <f aca="false">G12+I12</f>
        <v>1197696.73</v>
      </c>
      <c r="F12" s="20"/>
      <c r="G12" s="20"/>
      <c r="H12" s="20" t="n">
        <v>8386200</v>
      </c>
      <c r="I12" s="20" t="n">
        <v>1197696.7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6018300</v>
      </c>
      <c r="E14" s="20" t="n">
        <f aca="false">G14+I14</f>
        <v>453627.91</v>
      </c>
      <c r="F14" s="20"/>
      <c r="G14" s="20"/>
      <c r="H14" s="20" t="n">
        <v>6018300</v>
      </c>
      <c r="I14" s="20" t="n">
        <v>453627.9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978600</v>
      </c>
      <c r="E15" s="20" t="n">
        <f aca="false">G15+I15</f>
        <v>399000</v>
      </c>
      <c r="F15" s="20"/>
      <c r="G15" s="20"/>
      <c r="H15" s="20" t="n">
        <v>1978600</v>
      </c>
      <c r="I15" s="20" t="n">
        <v>399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978600</v>
      </c>
      <c r="E17" s="20" t="n">
        <f aca="false">G17+I17</f>
        <v>399000</v>
      </c>
      <c r="F17" s="20"/>
      <c r="G17" s="20"/>
      <c r="H17" s="20" t="n">
        <v>1978600</v>
      </c>
      <c r="I17" s="20" t="n">
        <v>399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345068.82</v>
      </c>
      <c r="F21" s="20"/>
      <c r="G21" s="20"/>
      <c r="H21" s="20"/>
      <c r="I21" s="20" t="n">
        <v>345068.82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89300</v>
      </c>
      <c r="E24" s="20" t="n">
        <f aca="false">G24+I24</f>
        <v>0</v>
      </c>
      <c r="F24" s="20"/>
      <c r="G24" s="20"/>
      <c r="H24" s="20" t="n">
        <v>3893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386200</v>
      </c>
      <c r="E25" s="20" t="n">
        <f aca="false">G25+I25</f>
        <v>184628.26</v>
      </c>
      <c r="F25" s="20"/>
      <c r="G25" s="20"/>
      <c r="H25" s="20" t="n">
        <v>8386200</v>
      </c>
      <c r="I25" s="20" t="n">
        <v>184628.26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203400</v>
      </c>
      <c r="E27" s="20" t="n">
        <f aca="false">G27+I27</f>
        <v>132778.26</v>
      </c>
      <c r="F27" s="20"/>
      <c r="G27" s="20"/>
      <c r="H27" s="20" t="n">
        <v>7203400</v>
      </c>
      <c r="I27" s="20" t="n">
        <v>132778.2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475300</v>
      </c>
      <c r="E29" s="20" t="n">
        <f aca="false">G29+I29</f>
        <v>85900</v>
      </c>
      <c r="F29" s="20"/>
      <c r="G29" s="20"/>
      <c r="H29" s="20" t="n">
        <v>5475300</v>
      </c>
      <c r="I29" s="20" t="n">
        <v>85900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714300</v>
      </c>
      <c r="E31" s="20" t="n">
        <f aca="false">G31+I31</f>
        <v>39100</v>
      </c>
      <c r="F31" s="20"/>
      <c r="G31" s="20"/>
      <c r="H31" s="20" t="n">
        <v>2714300</v>
      </c>
      <c r="I31" s="20" t="n">
        <v>39100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761000</v>
      </c>
      <c r="E32" s="20" t="n">
        <f aca="false">G32+I32</f>
        <v>46800</v>
      </c>
      <c r="F32" s="20"/>
      <c r="G32" s="20"/>
      <c r="H32" s="20" t="n">
        <v>2761000</v>
      </c>
      <c r="I32" s="20" t="n">
        <v>46800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910800</v>
      </c>
      <c r="E34" s="20" t="n">
        <f aca="false">G34+I34</f>
        <v>35509.93</v>
      </c>
      <c r="F34" s="20"/>
      <c r="G34" s="20"/>
      <c r="H34" s="20" t="n">
        <v>910800</v>
      </c>
      <c r="I34" s="20" t="n">
        <v>35509.9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621800</v>
      </c>
      <c r="E35" s="20" t="n">
        <f aca="false">G35+I35</f>
        <v>6576.13</v>
      </c>
      <c r="F35" s="20"/>
      <c r="G35" s="20"/>
      <c r="H35" s="20" t="n">
        <v>621800</v>
      </c>
      <c r="I35" s="20" t="n">
        <v>6576.13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08000</v>
      </c>
      <c r="E36" s="20" t="n">
        <f aca="false">G36+I36</f>
        <v>5376.61</v>
      </c>
      <c r="F36" s="20"/>
      <c r="G36" s="20"/>
      <c r="H36" s="20" t="n">
        <v>108000</v>
      </c>
      <c r="I36" s="20" t="n">
        <v>5376.61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000</v>
      </c>
      <c r="E37" s="20" t="n">
        <f aca="false">G37+I37</f>
        <v>0</v>
      </c>
      <c r="F37" s="20"/>
      <c r="G37" s="20"/>
      <c r="H37" s="20" t="n">
        <v>10000</v>
      </c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386500</v>
      </c>
      <c r="E42" s="20" t="n">
        <f aca="false">G42+I42</f>
        <v>0</v>
      </c>
      <c r="F42" s="20"/>
      <c r="G42" s="20"/>
      <c r="H42" s="20" t="n">
        <v>3865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323900</v>
      </c>
      <c r="E43" s="20" t="n">
        <f aca="false">G43+I43</f>
        <v>0</v>
      </c>
      <c r="F43" s="20"/>
      <c r="G43" s="20"/>
      <c r="H43" s="20" t="n">
        <v>3239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40900</v>
      </c>
      <c r="E44" s="20" t="n">
        <f aca="false">G44+I44</f>
        <v>0</v>
      </c>
      <c r="F44" s="20"/>
      <c r="G44" s="20"/>
      <c r="H44" s="20" t="n">
        <v>240900</v>
      </c>
      <c r="I44" s="20"/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81900</v>
      </c>
      <c r="E46" s="20" t="n">
        <f aca="false">G46+I46</f>
        <v>5991.72</v>
      </c>
      <c r="F46" s="20"/>
      <c r="G46" s="20"/>
      <c r="H46" s="20" t="n">
        <v>81900</v>
      </c>
      <c r="I46" s="20" t="n">
        <v>5991.72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50000</v>
      </c>
      <c r="E59" s="20" t="n">
        <f aca="false">G59+I59</f>
        <v>0</v>
      </c>
      <c r="F59" s="20"/>
      <c r="G59" s="20"/>
      <c r="H59" s="20" t="n">
        <v>50000</v>
      </c>
      <c r="I59" s="20"/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0000</v>
      </c>
      <c r="E63" s="20" t="n">
        <f aca="false">G63+I63</f>
        <v>0</v>
      </c>
      <c r="F63" s="20"/>
      <c r="G63" s="20"/>
      <c r="H63" s="20" t="n">
        <v>500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1132800</v>
      </c>
      <c r="E69" s="20" t="n">
        <f aca="false">G69+I69</f>
        <v>51850</v>
      </c>
      <c r="F69" s="20"/>
      <c r="G69" s="20"/>
      <c r="H69" s="20" t="n">
        <v>1132800</v>
      </c>
      <c r="I69" s="20" t="n">
        <v>51850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0</v>
      </c>
      <c r="F71" s="20"/>
      <c r="G71" s="20"/>
      <c r="H71" s="20" t="n">
        <v>62800</v>
      </c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03300</v>
      </c>
      <c r="E73" s="20" t="n">
        <f aca="false">G73+I73</f>
        <v>0</v>
      </c>
      <c r="F73" s="20"/>
      <c r="G73" s="20"/>
      <c r="H73" s="20" t="n">
        <v>1033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00000</v>
      </c>
      <c r="E75" s="20" t="n">
        <f aca="false">G75+I75</f>
        <v>0</v>
      </c>
      <c r="F75" s="20"/>
      <c r="G75" s="20"/>
      <c r="H75" s="20" t="n">
        <v>1000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200</v>
      </c>
      <c r="E76" s="20" t="n">
        <f aca="false">G76+I76</f>
        <v>0</v>
      </c>
      <c r="F76" s="20"/>
      <c r="G76" s="20"/>
      <c r="H76" s="20" t="n">
        <v>1200</v>
      </c>
      <c r="I76" s="20"/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9700</v>
      </c>
      <c r="E81" s="20" t="n">
        <f aca="false">G81+I81</f>
        <v>0</v>
      </c>
      <c r="F81" s="20"/>
      <c r="G81" s="20"/>
      <c r="H81" s="20" t="n">
        <v>997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9200</v>
      </c>
      <c r="E88" s="20" t="n">
        <f aca="false">G88+I88</f>
        <v>34800</v>
      </c>
      <c r="F88" s="20"/>
      <c r="G88" s="20"/>
      <c r="H88" s="20" t="n">
        <v>139200</v>
      </c>
      <c r="I88" s="20" t="n">
        <v>348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26600</v>
      </c>
      <c r="E89" s="20" t="n">
        <f aca="false">G89+I89</f>
        <v>17050</v>
      </c>
      <c r="F89" s="20"/>
      <c r="G89" s="20"/>
      <c r="H89" s="20" t="n">
        <v>626600</v>
      </c>
      <c r="I89" s="20" t="n">
        <v>17050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174400</v>
      </c>
      <c r="E90" s="20" t="n">
        <f aca="false">G90+I90</f>
        <v>0</v>
      </c>
      <c r="F90" s="20"/>
      <c r="G90" s="20"/>
      <c r="H90" s="20" t="n">
        <v>174400</v>
      </c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892300</v>
      </c>
      <c r="E91" s="20" t="n">
        <f aca="false">G91+I91</f>
        <v>53376.13</v>
      </c>
      <c r="F91" s="20"/>
      <c r="G91" s="20"/>
      <c r="H91" s="20" t="n">
        <v>3892300</v>
      </c>
      <c r="I91" s="20" t="n">
        <v>53376.13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013068.47</v>
      </c>
      <c r="F92" s="20"/>
      <c r="G92" s="20"/>
      <c r="H92" s="20"/>
      <c r="I92" s="20" t="n">
        <v>1013068.47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Customer</cp:lastModifiedBy>
  <cp:lastPrinted>2012-06-22T06:50:53Z</cp:lastPrinted>
  <dcterms:modified xsi:type="dcterms:W3CDTF">2013-02-08T12:32:18Z</dcterms:modified>
  <cp:revision>0</cp:revision>
  <dc:subject/>
  <dc:title/>
</cp:coreProperties>
</file>