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294700</v>
      </c>
      <c r="E12" s="20" t="n">
        <f aca="false">G12+I12</f>
        <v>7872604.74</v>
      </c>
      <c r="F12" s="20"/>
      <c r="G12" s="20"/>
      <c r="H12" s="20" t="n">
        <v>8294700</v>
      </c>
      <c r="I12" s="20" t="n">
        <v>7872604.7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147800</v>
      </c>
      <c r="E14" s="20" t="n">
        <f aca="false">G14+I14</f>
        <v>5725674.78</v>
      </c>
      <c r="F14" s="20"/>
      <c r="G14" s="20"/>
      <c r="H14" s="20" t="n">
        <v>6147800</v>
      </c>
      <c r="I14" s="20" t="n">
        <v>5725674.7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2044200</v>
      </c>
      <c r="F15" s="20"/>
      <c r="G15" s="20"/>
      <c r="H15" s="20" t="n">
        <v>2044200</v>
      </c>
      <c r="I15" s="20" t="n">
        <v>2044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2044200</v>
      </c>
      <c r="F17" s="20"/>
      <c r="G17" s="20"/>
      <c r="H17" s="20" t="n">
        <v>2044200</v>
      </c>
      <c r="I17" s="20" t="n">
        <v>2044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8700</v>
      </c>
      <c r="E21" s="20" t="n">
        <f aca="false">G21+I21</f>
        <v>98716.23</v>
      </c>
      <c r="F21" s="20"/>
      <c r="G21" s="20"/>
      <c r="H21" s="20" t="n">
        <v>98700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3</v>
      </c>
      <c r="F24" s="20"/>
      <c r="G24" s="20"/>
      <c r="H24" s="20" t="n">
        <v>4000</v>
      </c>
      <c r="I24" s="20" t="n">
        <v>4013.73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294700</v>
      </c>
      <c r="E25" s="20" t="n">
        <f aca="false">G25+I25</f>
        <v>6893421.19</v>
      </c>
      <c r="F25" s="20"/>
      <c r="G25" s="20"/>
      <c r="H25" s="20" t="n">
        <v>8294700</v>
      </c>
      <c r="I25" s="20" t="n">
        <v>6893421.1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542200</v>
      </c>
      <c r="E27" s="20" t="n">
        <f aca="false">G27+I27</f>
        <v>5318394.11</v>
      </c>
      <c r="F27" s="20"/>
      <c r="G27" s="20"/>
      <c r="H27" s="20" t="n">
        <v>6542200</v>
      </c>
      <c r="I27" s="20" t="n">
        <v>5318394.1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13200</v>
      </c>
      <c r="E29" s="20" t="n">
        <f aca="false">G29+I29</f>
        <v>3961143.29</v>
      </c>
      <c r="F29" s="20"/>
      <c r="G29" s="20"/>
      <c r="H29" s="20" t="n">
        <v>4613200</v>
      </c>
      <c r="I29" s="20" t="n">
        <v>3961143.2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448400</v>
      </c>
      <c r="E31" s="20" t="n">
        <f aca="false">G31+I31</f>
        <v>2096083.4</v>
      </c>
      <c r="F31" s="20"/>
      <c r="G31" s="20"/>
      <c r="H31" s="20" t="n">
        <v>2448400</v>
      </c>
      <c r="I31" s="20" t="n">
        <v>2096083.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164800</v>
      </c>
      <c r="E32" s="20" t="n">
        <f aca="false">G32+I32</f>
        <v>1865059.89</v>
      </c>
      <c r="F32" s="20"/>
      <c r="G32" s="20"/>
      <c r="H32" s="20" t="n">
        <v>2164800</v>
      </c>
      <c r="I32" s="20" t="n">
        <v>1865059.8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140200</v>
      </c>
      <c r="E34" s="20" t="n">
        <f aca="false">G34+I34</f>
        <v>657235.43</v>
      </c>
      <c r="F34" s="20"/>
      <c r="G34" s="20"/>
      <c r="H34" s="20" t="n">
        <v>1140200</v>
      </c>
      <c r="I34" s="20" t="n">
        <v>657235.4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80500</v>
      </c>
      <c r="E35" s="20" t="n">
        <f aca="false">G35+I35</f>
        <v>385291.75</v>
      </c>
      <c r="F35" s="20"/>
      <c r="G35" s="20"/>
      <c r="H35" s="20" t="n">
        <v>580500</v>
      </c>
      <c r="I35" s="20" t="n">
        <v>385291.7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9600</v>
      </c>
      <c r="E36" s="20" t="n">
        <f aca="false">G36+I36</f>
        <v>64997.67</v>
      </c>
      <c r="F36" s="20"/>
      <c r="G36" s="20"/>
      <c r="H36" s="20" t="n">
        <v>69600</v>
      </c>
      <c r="I36" s="20" t="n">
        <v>64997.6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9109.86</v>
      </c>
      <c r="F37" s="20"/>
      <c r="G37" s="20"/>
      <c r="H37" s="20" t="n">
        <v>10000</v>
      </c>
      <c r="I37" s="20" t="n">
        <v>9109.86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10600</v>
      </c>
      <c r="E42" s="20" t="n">
        <f aca="false">G42+I42</f>
        <v>367520</v>
      </c>
      <c r="F42" s="20"/>
      <c r="G42" s="20"/>
      <c r="H42" s="20" t="n">
        <v>410600</v>
      </c>
      <c r="I42" s="20" t="n">
        <v>36752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53100</v>
      </c>
      <c r="E43" s="20" t="n">
        <f aca="false">G43+I43</f>
        <v>317880</v>
      </c>
      <c r="F43" s="20"/>
      <c r="G43" s="20"/>
      <c r="H43" s="20" t="n">
        <v>353100</v>
      </c>
      <c r="I43" s="20" t="n">
        <v>31788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16900</v>
      </c>
      <c r="E44" s="20" t="n">
        <f aca="false">G44+I44</f>
        <v>199758.58</v>
      </c>
      <c r="F44" s="20"/>
      <c r="G44" s="20"/>
      <c r="H44" s="20" t="n">
        <v>216900</v>
      </c>
      <c r="I44" s="20" t="n">
        <v>199758.5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1700</v>
      </c>
      <c r="E46" s="20" t="n">
        <f aca="false">G46+I46</f>
        <v>67739.14</v>
      </c>
      <c r="F46" s="20"/>
      <c r="G46" s="20"/>
      <c r="H46" s="20" t="n">
        <v>91700</v>
      </c>
      <c r="I46" s="20" t="n">
        <v>67739.1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8100</v>
      </c>
      <c r="E49" s="20" t="n">
        <f aca="false">G49+I49</f>
        <v>18100</v>
      </c>
      <c r="F49" s="20"/>
      <c r="G49" s="20"/>
      <c r="H49" s="20" t="n">
        <v>18100</v>
      </c>
      <c r="I49" s="20" t="n">
        <v>18100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8100</v>
      </c>
      <c r="E57" s="20" t="n">
        <f aca="false">G57+I57</f>
        <v>18100</v>
      </c>
      <c r="F57" s="20"/>
      <c r="G57" s="20"/>
      <c r="H57" s="20" t="n">
        <v>18100</v>
      </c>
      <c r="I57" s="20" t="n">
        <v>181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8100</v>
      </c>
      <c r="E58" s="20" t="n">
        <f aca="false">G58+I58</f>
        <v>18100</v>
      </c>
      <c r="F58" s="20"/>
      <c r="G58" s="20"/>
      <c r="H58" s="20" t="n">
        <v>18100</v>
      </c>
      <c r="I58" s="20" t="n">
        <v>18100</v>
      </c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20100</v>
      </c>
      <c r="E59" s="20" t="n">
        <f aca="false">G59+I59</f>
        <v>102886</v>
      </c>
      <c r="F59" s="20"/>
      <c r="G59" s="20"/>
      <c r="H59" s="20" t="n">
        <v>120100</v>
      </c>
      <c r="I59" s="20" t="n">
        <v>10288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20100</v>
      </c>
      <c r="E63" s="20" t="n">
        <f aca="false">G63+I63</f>
        <v>102886</v>
      </c>
      <c r="F63" s="20"/>
      <c r="G63" s="20"/>
      <c r="H63" s="20" t="n">
        <v>120100</v>
      </c>
      <c r="I63" s="20" t="n">
        <v>10288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3000</v>
      </c>
      <c r="E64" s="20" t="n">
        <f aca="false">G64+I64</f>
        <v>13000</v>
      </c>
      <c r="F64" s="20"/>
      <c r="G64" s="20"/>
      <c r="H64" s="20" t="n">
        <v>13000</v>
      </c>
      <c r="I64" s="20" t="n">
        <v>1300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614300</v>
      </c>
      <c r="E69" s="20" t="n">
        <f aca="false">G69+I69</f>
        <v>1454041.08</v>
      </c>
      <c r="F69" s="20"/>
      <c r="G69" s="20"/>
      <c r="H69" s="20" t="n">
        <v>1614300</v>
      </c>
      <c r="I69" s="20" t="n">
        <v>1454041.0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79400</v>
      </c>
      <c r="E71" s="20" t="n">
        <f aca="false">G71+I71</f>
        <v>69080.7</v>
      </c>
      <c r="F71" s="20"/>
      <c r="G71" s="20"/>
      <c r="H71" s="20" t="n">
        <v>79400</v>
      </c>
      <c r="I71" s="20" t="n">
        <v>69080.7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700</v>
      </c>
      <c r="E73" s="20" t="n">
        <f aca="false">G73+I73</f>
        <v>15433.46</v>
      </c>
      <c r="F73" s="20"/>
      <c r="G73" s="20"/>
      <c r="H73" s="20" t="n">
        <v>54700</v>
      </c>
      <c r="I73" s="20" t="n">
        <v>15433.4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700</v>
      </c>
      <c r="E76" s="20" t="n">
        <f aca="false">G76+I76</f>
        <v>2174.08</v>
      </c>
      <c r="F76" s="20"/>
      <c r="G76" s="20"/>
      <c r="H76" s="20" t="n">
        <v>2700</v>
      </c>
      <c r="I76" s="20" t="n">
        <v>2174.0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500</v>
      </c>
      <c r="E77" s="20" t="n">
        <f aca="false">G77+I77</f>
        <v>1496.28</v>
      </c>
      <c r="F77" s="20"/>
      <c r="G77" s="20"/>
      <c r="H77" s="20" t="n">
        <v>1500</v>
      </c>
      <c r="I77" s="20" t="n">
        <v>1496.28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40000</v>
      </c>
      <c r="E78" s="20" t="n">
        <f aca="false">G78+I78</f>
        <v>326944.76</v>
      </c>
      <c r="F78" s="20"/>
      <c r="G78" s="20"/>
      <c r="H78" s="20" t="n">
        <v>340000</v>
      </c>
      <c r="I78" s="20" t="n">
        <v>326944.76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600</v>
      </c>
      <c r="E81" s="20" t="n">
        <f aca="false">G81+I81</f>
        <v>83698.85</v>
      </c>
      <c r="F81" s="20"/>
      <c r="G81" s="20"/>
      <c r="H81" s="20" t="n">
        <v>91600</v>
      </c>
      <c r="I81" s="20" t="n">
        <v>83698.8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133100</v>
      </c>
      <c r="F88" s="20"/>
      <c r="G88" s="20"/>
      <c r="H88" s="20" t="n">
        <v>133100</v>
      </c>
      <c r="I88" s="20" t="n">
        <v>1331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12800</v>
      </c>
      <c r="E89" s="20" t="n">
        <f aca="false">G89+I89</f>
        <v>823609.23</v>
      </c>
      <c r="F89" s="20"/>
      <c r="G89" s="20"/>
      <c r="H89" s="20" t="n">
        <v>912800</v>
      </c>
      <c r="I89" s="20" t="n">
        <v>823609.2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30500</v>
      </c>
      <c r="E90" s="20" t="n">
        <f aca="false">G90+I90</f>
        <v>199469.42</v>
      </c>
      <c r="F90" s="20"/>
      <c r="G90" s="20"/>
      <c r="H90" s="20" t="n">
        <v>230500</v>
      </c>
      <c r="I90" s="20" t="n">
        <v>199469.4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372700</v>
      </c>
      <c r="E91" s="20" t="n">
        <f aca="false">G91+I91</f>
        <v>2809407.2</v>
      </c>
      <c r="F91" s="20"/>
      <c r="G91" s="20"/>
      <c r="H91" s="20" t="n">
        <v>3372700</v>
      </c>
      <c r="I91" s="20" t="n">
        <v>2809407.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79183.55</v>
      </c>
      <c r="F92" s="20"/>
      <c r="G92" s="20"/>
      <c r="H92" s="20"/>
      <c r="I92" s="20" t="n">
        <v>979183.5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2-12-12T08:12:16Z</dcterms:modified>
  <cp:revision>0</cp:revision>
  <dc:subject/>
  <dc:title/>
</cp:coreProperties>
</file>